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企业" sheetId="1" state="visible" r:id="rId2"/>
    <sheet name="00000000" sheetId="2" state="hidden" r:id="rId3"/>
    <sheet name="Recovered_Sheet1" sheetId="3" state="hidden" r:id="rId4"/>
    <sheet name="PESCSTZS" sheetId="4" state="hidden" r:id="rId5"/>
  </sheets>
  <definedNames>
    <definedName function="false" hidden="false" localSheetId="0" name="Print_Titles" vbProcedure="false">企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企业吸纳就业社会保险补贴审批花名表 （第四批）     </t>
    </r>
  </si>
  <si>
    <t xml:space="preserve">单位名称：正宁县城乡就业服务局</t>
  </si>
  <si>
    <t xml:space="preserve">序号</t>
  </si>
  <si>
    <t xml:space="preserve">企业名称</t>
  </si>
  <si>
    <t xml:space="preserve">企业营业执照号码</t>
  </si>
  <si>
    <t xml:space="preserve">对公帐号</t>
  </si>
  <si>
    <t xml:space="preserve">开户银行</t>
  </si>
  <si>
    <t xml:space="preserve">招用人员姓名</t>
  </si>
  <si>
    <t xml:space="preserve">身份证号码</t>
  </si>
  <si>
    <t xml:space="preserve">人员类别</t>
  </si>
  <si>
    <t xml:space="preserve">联系人</t>
  </si>
  <si>
    <t xml:space="preserve">联系电话</t>
  </si>
  <si>
    <t xml:space="preserve">高校毕业生毕业时间</t>
  </si>
  <si>
    <t xml:space="preserve">缴费金额（元）</t>
  </si>
  <si>
    <t xml:space="preserve">补贴金额（元）</t>
  </si>
  <si>
    <t xml:space="preserve">享受起止日期</t>
  </si>
  <si>
    <t xml:space="preserve">备注</t>
  </si>
  <si>
    <t xml:space="preserve">基本养老保险费</t>
  </si>
  <si>
    <t xml:space="preserve">失业保险费</t>
  </si>
  <si>
    <t xml:space="preserve">基本医疗保险费</t>
  </si>
  <si>
    <t xml:space="preserve">1</t>
  </si>
  <si>
    <t xml:space="preserve">正宁县聚能学高艺术培训学校有限公司</t>
  </si>
  <si>
    <t xml:space="preserve">**</t>
  </si>
  <si>
    <t xml:space="preserve">袁腊腊</t>
  </si>
  <si>
    <t xml:space="preserve">高校毕业生</t>
  </si>
  <si>
    <t xml:space="preserve">李娜</t>
  </si>
  <si>
    <t xml:space="preserve">18993401421</t>
  </si>
  <si>
    <t xml:space="preserve">2022.6.30</t>
  </si>
  <si>
    <t xml:space="preserve">7216</t>
  </si>
  <si>
    <t xml:space="preserve">315.7</t>
  </si>
  <si>
    <t xml:space="preserve">0</t>
  </si>
  <si>
    <t xml:space="preserve">7531.7</t>
  </si>
  <si>
    <t xml:space="preserve">2022.9-2023.7</t>
  </si>
  <si>
    <t xml:space="preserve">刘颖颖</t>
  </si>
  <si>
    <t xml:space="preserve">2022.6.9</t>
  </si>
  <si>
    <t xml:space="preserve">5904</t>
  </si>
  <si>
    <t xml:space="preserve">258.3</t>
  </si>
  <si>
    <t xml:space="preserve">6162.3</t>
  </si>
  <si>
    <t xml:space="preserve">2022.9-2023.5</t>
  </si>
  <si>
    <t xml:space="preserve">总计</t>
  </si>
  <si>
    <t xml:space="preserve">人员类别填：就业困难人员、高校毕业生、脱贫劳动力（原建档立卡贫困户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General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5" fontId="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10" fillId="4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Input_Book1" xfId="132"/>
    <cellStyle name="Linked Cell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MS Sans Serif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级链接" xfId="181"/>
    <cellStyle name="后继超链接" xfId="182"/>
    <cellStyle name="商品名称" xfId="183"/>
    <cellStyle name="好 2" xfId="184"/>
    <cellStyle name="好_005-8月26日(佟亚丽+赵立卫)" xfId="185"/>
    <cellStyle name="好_00省级(定稿)" xfId="186"/>
    <cellStyle name="好_00省级(定稿)_Book1" xfId="187"/>
    <cellStyle name="好_00省级(打印)" xfId="188"/>
    <cellStyle name="好_00省级(打印)_Book1" xfId="189"/>
    <cellStyle name="好_03昭通" xfId="190"/>
    <cellStyle name="好_03昭通_Book1" xfId="191"/>
    <cellStyle name="好_04A-表式之一(第9-60页)" xfId="192"/>
    <cellStyle name="好_0502通海县" xfId="193"/>
    <cellStyle name="好_0502通海县_Book1" xfId="194"/>
    <cellStyle name="好_05玉溪" xfId="195"/>
    <cellStyle name="好_05玉溪_Book1" xfId="196"/>
    <cellStyle name="好_05表式10.5" xfId="197"/>
    <cellStyle name="好_0605石屏县" xfId="198"/>
    <cellStyle name="好_0605石屏县_Book1" xfId="199"/>
    <cellStyle name="好_1003牟定县" xfId="200"/>
    <cellStyle name="好_1110洱源县" xfId="201"/>
    <cellStyle name="好_1110洱源县_Book1" xfId="202"/>
    <cellStyle name="好_11大理" xfId="203"/>
    <cellStyle name="好_11大理_Book1" xfId="204"/>
    <cellStyle name="好_2006年全省财力计算表（中央、决算）" xfId="205"/>
    <cellStyle name="好_2006年全省财力计算表（中央、决算）_Book1" xfId="206"/>
    <cellStyle name="好_2006年分析表" xfId="207"/>
    <cellStyle name="好_2006年分析表_Book1" xfId="208"/>
    <cellStyle name="好_2006年在职人员情况" xfId="209"/>
    <cellStyle name="好_2006年在职人员情况_Book1" xfId="210"/>
    <cellStyle name="好_2006年基础数据" xfId="211"/>
    <cellStyle name="好_2006年基础数据_Book1" xfId="212"/>
    <cellStyle name="好_2006年水利统计指标统计表" xfId="213"/>
    <cellStyle name="好_2006年水利统计指标统计表_Book1" xfId="214"/>
    <cellStyle name="好_2007年人员分部门统计表" xfId="215"/>
    <cellStyle name="好_2007年人员分部门统计表_Book1" xfId="216"/>
    <cellStyle name="好_2007年可用财力" xfId="217"/>
    <cellStyle name="好_2007年可用财力_Book1" xfId="218"/>
    <cellStyle name="好_2007年政法部门业务指标" xfId="219"/>
    <cellStyle name="好_2007年政法部门业务指标_Book1" xfId="220"/>
    <cellStyle name="好_2007年检察院案件数" xfId="221"/>
    <cellStyle name="好_2007年检察院案件数_Book1" xfId="222"/>
    <cellStyle name="好_2008云南省分县市中小学教职工统计表（教育厅提供）" xfId="223"/>
    <cellStyle name="好_2008云南省分县市中小学教职工统计表（教育厅提供）_Book1" xfId="224"/>
    <cellStyle name="好_2008年县级公安保障标准落实奖励经费分配测算" xfId="225"/>
    <cellStyle name="好_2008年县级公安保障标准落实奖励经费分配测算_Book1" xfId="226"/>
    <cellStyle name="好_2009年一般性转移支付标准工资" xfId="227"/>
    <cellStyle name="好_2009年一般性转移支付标准工资_Book1" xfId="228"/>
    <cellStyle name="好_2009年一般性转移支付标准工资_~4190974" xfId="229"/>
    <cellStyle name="好_2009年一般性转移支付标准工资_~4190974_Book1" xfId="230"/>
    <cellStyle name="好_2009年一般性转移支付标准工资_~5676413" xfId="231"/>
    <cellStyle name="好_2009年一般性转移支付标准工资_~5676413_Book1" xfId="232"/>
    <cellStyle name="好_2009年一般性转移支付标准工资_不用软件计算9.1不考虑经费管理评价xl" xfId="233"/>
    <cellStyle name="好_2009年一般性转移支付标准工资_不用软件计算9.1不考虑经费管理评价xl_Book1" xfId="234"/>
    <cellStyle name="好_2009年一般性转移支付标准工资_地方配套按人均增幅控制8.30xl" xfId="235"/>
    <cellStyle name="好_2009年一般性转移支付标准工资_地方配套按人均增幅控制8.30xl_Book1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0一般预算平均增幅、人均可用财力平均增幅两次控制、社会治安系数调整、案件数调整xl_Book1" xfId="238"/>
    <cellStyle name="好_2009年一般性转移支付标准工资_地方配套按人均增幅控制8.31（调整结案率后）xl" xfId="239"/>
    <cellStyle name="好_2009年一般性转移支付标准工资_地方配套按人均增幅控制8.31（调整结案率后）xl_Book1" xfId="240"/>
    <cellStyle name="好_2009年一般性转移支付标准工资_奖励补助测算5.22测试" xfId="241"/>
    <cellStyle name="好_2009年一般性转移支付标准工资_奖励补助测算5.22测试_Book1" xfId="242"/>
    <cellStyle name="好_2009年一般性转移支付标准工资_奖励补助测算5.23新" xfId="243"/>
    <cellStyle name="好_2009年一般性转移支付标准工资_奖励补助测算5.23新_Book1" xfId="244"/>
    <cellStyle name="好_2009年一般性转移支付标准工资_奖励补助测算5.24冯铸" xfId="245"/>
    <cellStyle name="好_2009年一般性转移支付标准工资_奖励补助测算5.24冯铸_Book1" xfId="246"/>
    <cellStyle name="好_2009年一般性转移支付标准工资_奖励补助测算7.23" xfId="247"/>
    <cellStyle name="好_2009年一般性转移支付标准工资_奖励补助测算7.23_Book1" xfId="248"/>
    <cellStyle name="好_2009年一般性转移支付标准工资_奖励补助测算7.25" xfId="249"/>
    <cellStyle name="好_2009年一般性转移支付标准工资_奖励补助测算7.25 (version 1) (version 1)" xfId="250"/>
    <cellStyle name="好_2009年一般性转移支付标准工资_奖励补助测算7.25 (version 1) (version 1)_Book1" xfId="251"/>
    <cellStyle name="好_2009年一般性转移支付标准工资_奖励补助测算7.25_Book1" xfId="252"/>
    <cellStyle name="好_20101012(26-47)表" xfId="253"/>
    <cellStyle name="好_20101012(48-60)" xfId="254"/>
    <cellStyle name="好_20101012(9-25)" xfId="255"/>
    <cellStyle name="好_2010年社会保险统计报表表样" xfId="256"/>
    <cellStyle name="好_2、土地面积、人口、粮食产量基本情况" xfId="257"/>
    <cellStyle name="好_2、土地面积、人口、粮食产量基本情况_Book1" xfId="258"/>
    <cellStyle name="好_48-60" xfId="259"/>
    <cellStyle name="好_530623_2006年县级财政报表附表" xfId="260"/>
    <cellStyle name="好_530623_2006年县级财政报表附表_Book1" xfId="261"/>
    <cellStyle name="好_530629_2006年县级财政报表附表" xfId="262"/>
    <cellStyle name="好_530629_2006年县级财政报表附表_Book1" xfId="263"/>
    <cellStyle name="好_5334_2006年迪庆县级财政报表附表" xfId="264"/>
    <cellStyle name="好_5334_2006年迪庆县级财政报表附表_Book1" xfId="265"/>
    <cellStyle name="好_Book1" xfId="266"/>
    <cellStyle name="好_Book1_1" xfId="267"/>
    <cellStyle name="好_Book1_1_Book1" xfId="268"/>
    <cellStyle name="好_Book1_2" xfId="269"/>
    <cellStyle name="好_Book1_3" xfId="270"/>
    <cellStyle name="好_Book1_Book1" xfId="271"/>
    <cellStyle name="好_Book2" xfId="272"/>
    <cellStyle name="好_Book2_Book1" xfId="273"/>
    <cellStyle name="好_M01-2(州市补助收入)" xfId="274"/>
    <cellStyle name="好_M01-2(州市补助收入)_Book1" xfId="275"/>
    <cellStyle name="好_M03" xfId="276"/>
    <cellStyle name="好_M03_Book1" xfId="277"/>
    <cellStyle name="好_~4190974" xfId="278"/>
    <cellStyle name="好_~4190974_Book1" xfId="279"/>
    <cellStyle name="好_~5676413" xfId="280"/>
    <cellStyle name="好_~5676413_Book1" xfId="281"/>
    <cellStyle name="好_三季度－表二" xfId="282"/>
    <cellStyle name="好_三季度－表二_Book1" xfId="283"/>
    <cellStyle name="好_下半年禁吸戒毒经费1000万元" xfId="284"/>
    <cellStyle name="好_下半年禁吸戒毒经费1000万元_Book1" xfId="285"/>
    <cellStyle name="好_下半年禁毒办案经费分配2544.3万元" xfId="286"/>
    <cellStyle name="好_下半年禁毒办案经费分配2544.3万元_Book1" xfId="287"/>
    <cellStyle name="好_不用软件计算9.1不考虑经费管理评价xl" xfId="288"/>
    <cellStyle name="好_不用软件计算9.1不考虑经费管理评价xl_Book1" xfId="289"/>
    <cellStyle name="好_业务工作量指标" xfId="290"/>
    <cellStyle name="好_业务工作量指标_Book1" xfId="291"/>
    <cellStyle name="好_丽江汇总" xfId="292"/>
    <cellStyle name="好_丽江汇总_Book1" xfId="293"/>
    <cellStyle name="好_义务教育阶段教职工人数（教育厅提供最终）" xfId="294"/>
    <cellStyle name="好_义务教育阶段教职工人数（教育厅提供最终）_Book1" xfId="295"/>
    <cellStyle name="好_云南农村义务教育统计表" xfId="296"/>
    <cellStyle name="好_云南农村义务教育统计表_Book1" xfId="297"/>
    <cellStyle name="好_云南省2008年中小学教师人数统计表" xfId="298"/>
    <cellStyle name="好_云南省2008年中小学教师人数统计表_Book1" xfId="299"/>
    <cellStyle name="好_云南省2008年中小学教职工情况（教育厅提供20090101加工整理）" xfId="300"/>
    <cellStyle name="好_云南省2008年中小学教职工情况（教育厅提供20090101加工整理）_Book1" xfId="301"/>
    <cellStyle name="好_云南省2008年转移支付测算——州市本级考核部分及政策性测算" xfId="302"/>
    <cellStyle name="好_云南省2008年转移支付测算——州市本级考核部分及政策性测算_Book1" xfId="303"/>
    <cellStyle name="好_医疗保险已改" xfId="304"/>
    <cellStyle name="好_卫生部门" xfId="305"/>
    <cellStyle name="好_卫生部门_Book1" xfId="306"/>
    <cellStyle name="好_历年教师人数" xfId="307"/>
    <cellStyle name="好_历年教师人数_Book1" xfId="308"/>
    <cellStyle name="好_县级公安机关公用经费标准奖励测算方案（定稿）" xfId="309"/>
    <cellStyle name="好_县级公安机关公用经费标准奖励测算方案（定稿）_Book1" xfId="310"/>
    <cellStyle name="好_县级基础数据" xfId="311"/>
    <cellStyle name="好_县级基础数据_Book1" xfId="312"/>
    <cellStyle name="好_地方配套按人均增幅控制8.30xl" xfId="313"/>
    <cellStyle name="好_地方配套按人均增幅控制8.30xl_Book1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Book1" xfId="316"/>
    <cellStyle name="好_地方配套按人均增幅控制8.31（调整结案率后）xl" xfId="317"/>
    <cellStyle name="好_地方配套按人均增幅控制8.31（调整结案率后）xl_Book1" xfId="318"/>
    <cellStyle name="好_城建部门" xfId="319"/>
    <cellStyle name="好_城建部门_Book1" xfId="320"/>
    <cellStyle name="好_基础数据分析" xfId="321"/>
    <cellStyle name="好_基础数据分析_Book1" xfId="322"/>
    <cellStyle name="好_奖励补助测算5.22测试" xfId="323"/>
    <cellStyle name="好_奖励补助测算5.22测试_Book1" xfId="324"/>
    <cellStyle name="好_奖励补助测算5.23新" xfId="325"/>
    <cellStyle name="好_奖励补助测算5.23新_Book1" xfId="326"/>
    <cellStyle name="好_奖励补助测算5.24冯铸" xfId="327"/>
    <cellStyle name="好_奖励补助测算5.24冯铸_Book1" xfId="328"/>
    <cellStyle name="好_奖励补助测算7.23" xfId="329"/>
    <cellStyle name="好_奖励补助测算7.23_Book1" xfId="330"/>
    <cellStyle name="好_奖励补助测算7.25" xfId="331"/>
    <cellStyle name="好_奖励补助测算7.25 (version 1) (version 1)" xfId="332"/>
    <cellStyle name="好_奖励补助测算7.25 (version 1) (version 1)_Book1" xfId="333"/>
    <cellStyle name="好_奖励补助测算7.25_Book1" xfId="334"/>
    <cellStyle name="好_报表0831（改）" xfId="335"/>
    <cellStyle name="好_指标五" xfId="336"/>
    <cellStyle name="好_指标五_Book1" xfId="337"/>
    <cellStyle name="好_指标四" xfId="338"/>
    <cellStyle name="好_指标四_Book1" xfId="339"/>
    <cellStyle name="好_教师绩效工资测算表（离退休按各地上报数测算）2009年1月1日" xfId="340"/>
    <cellStyle name="好_教师绩效工资测算表（离退休按各地上报数测算）2009年1月1日_Book1" xfId="341"/>
    <cellStyle name="好_教育厅提供义务教育及高中教师人数（2009年1月6日）" xfId="342"/>
    <cellStyle name="好_教育厅提供义务教育及高中教师人数（2009年1月6日）_Book1" xfId="343"/>
    <cellStyle name="好_文体广播部门" xfId="344"/>
    <cellStyle name="好_文体广播部门_Book1" xfId="345"/>
    <cellStyle name="好_检验表" xfId="346"/>
    <cellStyle name="好_检验表_Book1" xfId="347"/>
    <cellStyle name="好_检验表（调整后）" xfId="348"/>
    <cellStyle name="好_检验表（调整后）_Book1" xfId="349"/>
    <cellStyle name="好_汇总" xfId="350"/>
    <cellStyle name="好_汇总-县级财政报表附表" xfId="351"/>
    <cellStyle name="好_汇总-县级财政报表附表_Book1" xfId="352"/>
    <cellStyle name="好_汇总_Book1" xfId="353"/>
    <cellStyle name="好_第一部分：综合全" xfId="354"/>
    <cellStyle name="好_第一部分：综合全_Book1" xfId="355"/>
    <cellStyle name="好_第五部分(才淼、饶永宏）" xfId="356"/>
    <cellStyle name="好_第五部分(才淼、饶永宏）_Book1" xfId="357"/>
    <cellStyle name="好_财政供养人员" xfId="358"/>
    <cellStyle name="好_财政供养人员_Book1" xfId="359"/>
    <cellStyle name="好_财政支出对上级的依赖程度" xfId="360"/>
    <cellStyle name="好_财政支出对上级的依赖程度_Book1" xfId="361"/>
    <cellStyle name="好_高中教师人数（教育厅1.6日提供）" xfId="362"/>
    <cellStyle name="好_高中教师人数（教育厅1.6日提供）_Book1" xfId="363"/>
    <cellStyle name="寘嬫愗傝 [0.00]_Region Orders (2)" xfId="364"/>
    <cellStyle name="寘嬫愗傝_Region Orders (2)" xfId="365"/>
    <cellStyle name="小数" xfId="366"/>
    <cellStyle name="小数 2" xfId="367"/>
    <cellStyle name="差 2" xfId="368"/>
    <cellStyle name="差_005-8月26日(佟亚丽+赵立卫)" xfId="369"/>
    <cellStyle name="差_00省级(定稿)" xfId="370"/>
    <cellStyle name="差_00省级(定稿)_Book1" xfId="371"/>
    <cellStyle name="差_00省级(打印)" xfId="372"/>
    <cellStyle name="差_00省级(打印)_Book1" xfId="373"/>
    <cellStyle name="差_03昭通" xfId="374"/>
    <cellStyle name="差_03昭通_Book1" xfId="375"/>
    <cellStyle name="差_04A-表式之一(第9-60页)" xfId="376"/>
    <cellStyle name="差_0502通海县" xfId="377"/>
    <cellStyle name="差_0502通海县_Book1" xfId="378"/>
    <cellStyle name="差_05玉溪" xfId="379"/>
    <cellStyle name="差_05玉溪_Book1" xfId="380"/>
    <cellStyle name="差_05表式10.5" xfId="381"/>
    <cellStyle name="差_0605石屏县" xfId="382"/>
    <cellStyle name="差_0605石屏县_Book1" xfId="383"/>
    <cellStyle name="差_1003牟定县" xfId="384"/>
    <cellStyle name="差_1110洱源县" xfId="385"/>
    <cellStyle name="差_1110洱源县_Book1" xfId="386"/>
    <cellStyle name="差_11大理" xfId="387"/>
    <cellStyle name="差_11大理_Book1" xfId="388"/>
    <cellStyle name="差_2006年全省财力计算表（中央、决算）" xfId="389"/>
    <cellStyle name="差_2006年全省财力计算表（中央、决算）_Book1" xfId="390"/>
    <cellStyle name="差_2006年分析表" xfId="391"/>
    <cellStyle name="差_2006年分析表_Book1" xfId="392"/>
    <cellStyle name="差_2006年在职人员情况" xfId="393"/>
    <cellStyle name="差_2006年在职人员情况_Book1" xfId="394"/>
    <cellStyle name="差_2006年基础数据" xfId="395"/>
    <cellStyle name="差_2006年基础数据_Book1" xfId="396"/>
    <cellStyle name="差_2006年水利统计指标统计表" xfId="397"/>
    <cellStyle name="差_2006年水利统计指标统计表_Book1" xfId="398"/>
    <cellStyle name="差_2007年人员分部门统计表" xfId="399"/>
    <cellStyle name="差_2007年人员分部门统计表_Book1" xfId="400"/>
    <cellStyle name="差_2007年可用财力" xfId="401"/>
    <cellStyle name="差_2007年可用财力_Book1" xfId="402"/>
    <cellStyle name="差_2007年政法部门业务指标" xfId="403"/>
    <cellStyle name="差_2007年政法部门业务指标_Book1" xfId="404"/>
    <cellStyle name="差_2007年检察院案件数" xfId="405"/>
    <cellStyle name="差_2007年检察院案件数_Book1" xfId="406"/>
    <cellStyle name="差_2008云南省分县市中小学教职工统计表（教育厅提供）" xfId="407"/>
    <cellStyle name="差_2008云南省分县市中小学教职工统计表（教育厅提供）_Book1" xfId="408"/>
    <cellStyle name="差_2008年县级公安保障标准落实奖励经费分配测算" xfId="409"/>
    <cellStyle name="差_2008年县级公安保障标准落实奖励经费分配测算_Book1" xfId="410"/>
    <cellStyle name="差_2009年一般性转移支付标准工资" xfId="411"/>
    <cellStyle name="差_2009年一般性转移支付标准工资_Book1" xfId="412"/>
    <cellStyle name="差_2009年一般性转移支付标准工资_~4190974" xfId="413"/>
    <cellStyle name="差_2009年一般性转移支付标准工资_~4190974_Book1" xfId="414"/>
    <cellStyle name="差_2009年一般性转移支付标准工资_~5676413" xfId="415"/>
    <cellStyle name="差_2009年一般性转移支付标准工资_~5676413_Book1" xfId="416"/>
    <cellStyle name="差_2009年一般性转移支付标准工资_不用软件计算9.1不考虑经费管理评价xl" xfId="417"/>
    <cellStyle name="差_2009年一般性转移支付标准工资_不用软件计算9.1不考虑经费管理评价xl_Book1" xfId="418"/>
    <cellStyle name="差_2009年一般性转移支付标准工资_地方配套按人均增幅控制8.30xl" xfId="419"/>
    <cellStyle name="差_2009年一般性转移支付标准工资_地方配套按人均增幅控制8.30xl_Book1" xfId="420"/>
    <cellStyle name="差_2009年一般性转移支付标准工资_地方配套按人均增幅控制8.30一般预算平均增幅、人均可用财力平均增幅两次控制、社会治安系数调整、案件数调整xl" xfId="421"/>
    <cellStyle name="差_2009年一般性转移支付标准工资_地方配套按人均增幅控制8.30一般预算平均增幅、人均可用财力平均增幅两次控制、社会治安系数调整、案件数调整xl_Book1" xfId="422"/>
    <cellStyle name="差_2009年一般性转移支付标准工资_地方配套按人均增幅控制8.31（调整结案率后）xl" xfId="423"/>
    <cellStyle name="差_2009年一般性转移支付标准工资_地方配套按人均增幅控制8.31（调整结案率后）xl_Book1" xfId="424"/>
    <cellStyle name="差_2009年一般性转移支付标准工资_奖励补助测算5.22测试" xfId="425"/>
    <cellStyle name="差_2009年一般性转移支付标准工资_奖励补助测算5.22测试_Book1" xfId="426"/>
    <cellStyle name="差_2009年一般性转移支付标准工资_奖励补助测算5.23新" xfId="427"/>
    <cellStyle name="差_2009年一般性转移支付标准工资_奖励补助测算5.23新_Book1" xfId="428"/>
    <cellStyle name="差_2009年一般性转移支付标准工资_奖励补助测算5.24冯铸" xfId="429"/>
    <cellStyle name="差_2009年一般性转移支付标准工资_奖励补助测算5.24冯铸_Book1" xfId="430"/>
    <cellStyle name="差_2009年一般性转移支付标准工资_奖励补助测算7.23" xfId="431"/>
    <cellStyle name="差_2009年一般性转移支付标准工资_奖励补助测算7.23_Book1" xfId="432"/>
    <cellStyle name="差_2009年一般性转移支付标准工资_奖励补助测算7.25" xfId="433"/>
    <cellStyle name="差_2009年一般性转移支付标准工资_奖励补助测算7.25 (version 1) (version 1)" xfId="434"/>
    <cellStyle name="差_2009年一般性转移支付标准工资_奖励补助测算7.25 (version 1) (version 1)_Book1" xfId="435"/>
    <cellStyle name="差_2009年一般性转移支付标准工资_奖励补助测算7.25_Book1" xfId="436"/>
    <cellStyle name="差_20101012(26-47)表" xfId="437"/>
    <cellStyle name="差_20101012(48-60)" xfId="438"/>
    <cellStyle name="差_20101012(9-25)" xfId="439"/>
    <cellStyle name="差_2010年社会保险统计报表表样" xfId="440"/>
    <cellStyle name="差_2、土地面积、人口、粮食产量基本情况" xfId="441"/>
    <cellStyle name="差_2、土地面积、人口、粮食产量基本情况_Book1" xfId="442"/>
    <cellStyle name="差_48-60" xfId="443"/>
    <cellStyle name="差_530623_2006年县级财政报表附表" xfId="444"/>
    <cellStyle name="差_530623_2006年县级财政报表附表_Book1" xfId="445"/>
    <cellStyle name="差_530629_2006年县级财政报表附表" xfId="446"/>
    <cellStyle name="差_530629_2006年县级财政报表附表_Book1" xfId="447"/>
    <cellStyle name="差_5334_2006年迪庆县级财政报表附表" xfId="448"/>
    <cellStyle name="差_5334_2006年迪庆县级财政报表附表_Book1" xfId="449"/>
    <cellStyle name="差_Book1" xfId="450"/>
    <cellStyle name="差_Book1_1" xfId="451"/>
    <cellStyle name="差_Book1_1_Book1" xfId="452"/>
    <cellStyle name="差_Book1_2" xfId="453"/>
    <cellStyle name="差_Book1_3" xfId="454"/>
    <cellStyle name="差_Book1_Book1" xfId="455"/>
    <cellStyle name="差_Book2" xfId="456"/>
    <cellStyle name="差_Book2_Book1" xfId="457"/>
    <cellStyle name="差_M01-2(州市补助收入)" xfId="458"/>
    <cellStyle name="差_M01-2(州市补助收入)_Book1" xfId="459"/>
    <cellStyle name="差_M03" xfId="460"/>
    <cellStyle name="差_M03_Book1" xfId="461"/>
    <cellStyle name="差_~4190974" xfId="462"/>
    <cellStyle name="差_~4190974_Book1" xfId="463"/>
    <cellStyle name="差_~5676413" xfId="464"/>
    <cellStyle name="差_~5676413_Book1" xfId="465"/>
    <cellStyle name="差_三季度－表二" xfId="466"/>
    <cellStyle name="差_三季度－表二_Book1" xfId="467"/>
    <cellStyle name="差_下半年禁吸戒毒经费1000万元" xfId="468"/>
    <cellStyle name="差_下半年禁吸戒毒经费1000万元_Book1" xfId="469"/>
    <cellStyle name="差_下半年禁毒办案经费分配2544.3万元" xfId="470"/>
    <cellStyle name="差_下半年禁毒办案经费分配2544.3万元_Book1" xfId="471"/>
    <cellStyle name="差_不用软件计算9.1不考虑经费管理评价xl" xfId="472"/>
    <cellStyle name="差_不用软件计算9.1不考虑经费管理评价xl_Book1" xfId="473"/>
    <cellStyle name="差_业务工作量指标" xfId="474"/>
    <cellStyle name="差_业务工作量指标_Book1" xfId="475"/>
    <cellStyle name="差_丽江汇总" xfId="476"/>
    <cellStyle name="差_丽江汇总_Book1" xfId="477"/>
    <cellStyle name="差_义务教育阶段教职工人数（教育厅提供最终）" xfId="478"/>
    <cellStyle name="差_义务教育阶段教职工人数（教育厅提供最终）_Book1" xfId="479"/>
    <cellStyle name="差_云南农村义务教育统计表" xfId="480"/>
    <cellStyle name="差_云南农村义务教育统计表_Book1" xfId="481"/>
    <cellStyle name="差_云南省2008年中小学教师人数统计表" xfId="482"/>
    <cellStyle name="差_云南省2008年中小学教师人数统计表_Book1" xfId="483"/>
    <cellStyle name="差_云南省2008年中小学教职工情况（教育厅提供20090101加工整理）" xfId="484"/>
    <cellStyle name="差_云南省2008年中小学教职工情况（教育厅提供20090101加工整理）_Book1" xfId="485"/>
    <cellStyle name="差_云南省2008年转移支付测算——州市本级考核部分及政策性测算" xfId="486"/>
    <cellStyle name="差_云南省2008年转移支付测算——州市本级考核部分及政策性测算_Book1" xfId="487"/>
    <cellStyle name="差_医疗保险已改" xfId="488"/>
    <cellStyle name="差_卫生部门" xfId="489"/>
    <cellStyle name="差_卫生部门_Book1" xfId="490"/>
    <cellStyle name="差_历年教师人数" xfId="491"/>
    <cellStyle name="差_历年教师人数_Book1" xfId="492"/>
    <cellStyle name="差_县级公安机关公用经费标准奖励测算方案（定稿）" xfId="493"/>
    <cellStyle name="差_县级公安机关公用经费标准奖励测算方案（定稿）_Book1" xfId="494"/>
    <cellStyle name="差_县级基础数据" xfId="495"/>
    <cellStyle name="差_县级基础数据_Book1" xfId="496"/>
    <cellStyle name="差_地方配套按人均增幅控制8.30xl" xfId="497"/>
    <cellStyle name="差_地方配套按人均增幅控制8.30xl_Book1" xfId="498"/>
    <cellStyle name="差_地方配套按人均增幅控制8.30一般预算平均增幅、人均可用财力平均增幅两次控制、社会治安系数调整、案件数调整xl" xfId="499"/>
    <cellStyle name="差_地方配套按人均增幅控制8.30一般预算平均增幅、人均可用财力平均增幅两次控制、社会治安系数调整、案件数调整xl_Book1" xfId="500"/>
    <cellStyle name="差_地方配套按人均增幅控制8.31（调整结案率后）xl" xfId="501"/>
    <cellStyle name="差_地方配套按人均增幅控制8.31（调整结案率后）xl_Book1" xfId="502"/>
    <cellStyle name="差_城建部门" xfId="503"/>
    <cellStyle name="差_城建部门_Book1" xfId="504"/>
    <cellStyle name="差_基础数据分析" xfId="505"/>
    <cellStyle name="差_基础数据分析_Book1" xfId="506"/>
    <cellStyle name="差_奖励补助测算5.22测试" xfId="507"/>
    <cellStyle name="差_奖励补助测算5.22测试_Book1" xfId="508"/>
    <cellStyle name="差_奖励补助测算5.23新" xfId="509"/>
    <cellStyle name="差_奖励补助测算5.23新_Book1" xfId="510"/>
    <cellStyle name="差_奖励补助测算5.24冯铸" xfId="511"/>
    <cellStyle name="差_奖励补助测算5.24冯铸_Book1" xfId="512"/>
    <cellStyle name="差_奖励补助测算7.23" xfId="513"/>
    <cellStyle name="差_奖励补助测算7.23_Book1" xfId="514"/>
    <cellStyle name="差_奖励补助测算7.25" xfId="515"/>
    <cellStyle name="差_奖励补助测算7.25 (version 1) (version 1)" xfId="516"/>
    <cellStyle name="差_奖励补助测算7.25 (version 1) (version 1)_Book1" xfId="517"/>
    <cellStyle name="差_奖励补助测算7.25_Book1" xfId="518"/>
    <cellStyle name="差_报表0831（改）" xfId="519"/>
    <cellStyle name="差_指标五" xfId="520"/>
    <cellStyle name="差_指标五_Book1" xfId="521"/>
    <cellStyle name="差_指标四" xfId="522"/>
    <cellStyle name="差_指标四_Book1" xfId="523"/>
    <cellStyle name="差_教师绩效工资测算表（离退休按各地上报数测算）2009年1月1日" xfId="524"/>
    <cellStyle name="差_教师绩效工资测算表（离退休按各地上报数测算）2009年1月1日_Book1" xfId="525"/>
    <cellStyle name="差_教育厅提供义务教育及高中教师人数（2009年1月6日）" xfId="526"/>
    <cellStyle name="差_教育厅提供义务教育及高中教师人数（2009年1月6日）_Book1" xfId="527"/>
    <cellStyle name="差_文体广播部门" xfId="528"/>
    <cellStyle name="差_文体广播部门_Book1" xfId="529"/>
    <cellStyle name="差_检验表" xfId="530"/>
    <cellStyle name="差_检验表_Book1" xfId="531"/>
    <cellStyle name="差_检验表（调整后）" xfId="532"/>
    <cellStyle name="差_检验表（调整后）_Book1" xfId="533"/>
    <cellStyle name="差_汇总" xfId="534"/>
    <cellStyle name="差_汇总-县级财政报表附表" xfId="535"/>
    <cellStyle name="差_汇总-县级财政报表附表_Book1" xfId="536"/>
    <cellStyle name="差_汇总_Book1" xfId="537"/>
    <cellStyle name="差_第一部分：综合全" xfId="538"/>
    <cellStyle name="差_第一部分：综合全_Book1" xfId="539"/>
    <cellStyle name="差_第五部分(才淼、饶永宏）" xfId="540"/>
    <cellStyle name="差_第五部分(才淼、饶永宏）_Book1" xfId="541"/>
    <cellStyle name="差_财政供养人员" xfId="542"/>
    <cellStyle name="差_财政供养人员_Book1" xfId="543"/>
    <cellStyle name="差_财政支出对上级的依赖程度" xfId="544"/>
    <cellStyle name="差_财政支出对上级的依赖程度_Book1" xfId="545"/>
    <cellStyle name="差_高中教师人数（教育厅1.6日提供）" xfId="546"/>
    <cellStyle name="差_高中教师人数（教育厅1.6日提供）_Book1" xfId="547"/>
    <cellStyle name="常规 2" xfId="548"/>
    <cellStyle name="常规 2 2" xfId="549"/>
    <cellStyle name="常规 2 2 2" xfId="550"/>
    <cellStyle name="常规 2 2_04A-表式之一(第9-60页)" xfId="551"/>
    <cellStyle name="常规 2 3" xfId="552"/>
    <cellStyle name="常规 2 3 2" xfId="553"/>
    <cellStyle name="常规 2 3 2 2" xfId="554"/>
    <cellStyle name="常规 2 3 2_04A-表式之一(第9-60页)" xfId="555"/>
    <cellStyle name="常规 2 3_04A-表式之一(第9-60页)" xfId="556"/>
    <cellStyle name="常规 2 4" xfId="557"/>
    <cellStyle name="常规 2 4 2" xfId="558"/>
    <cellStyle name="常规 2 4_04A-表式之一(第9-60页)" xfId="559"/>
    <cellStyle name="常规 2 5" xfId="560"/>
    <cellStyle name="常规 2 5 2" xfId="561"/>
    <cellStyle name="常规 2 5_Book1" xfId="562"/>
    <cellStyle name="常规 2 6" xfId="563"/>
    <cellStyle name="常规 2 7" xfId="564"/>
    <cellStyle name="常规 2 8" xfId="565"/>
    <cellStyle name="常规 2_004-赵立卫（20090820）" xfId="566"/>
    <cellStyle name="常规 3" xfId="567"/>
    <cellStyle name="常规 4" xfId="568"/>
    <cellStyle name="常规 5" xfId="569"/>
    <cellStyle name="常规 6" xfId="570"/>
    <cellStyle name="常规 7" xfId="571"/>
    <cellStyle name="强调 1" xfId="572"/>
    <cellStyle name="强调 2" xfId="573"/>
    <cellStyle name="强调 3" xfId="574"/>
    <cellStyle name="强调文字颜色 1 2" xfId="575"/>
    <cellStyle name="强调文字颜色 2 2" xfId="576"/>
    <cellStyle name="强调文字颜色 3 2" xfId="577"/>
    <cellStyle name="强调文字颜色 4 2" xfId="578"/>
    <cellStyle name="强调文字颜色 5 2" xfId="579"/>
    <cellStyle name="强调文字颜色 6 2" xfId="580"/>
    <cellStyle name="归盒啦_95" xfId="581"/>
    <cellStyle name="捠壿 [0.00]_Region Orders (2)" xfId="582"/>
    <cellStyle name="捠壿_Region Orders (2)" xfId="583"/>
    <cellStyle name="数字" xfId="584"/>
    <cellStyle name="数字 2" xfId="585"/>
    <cellStyle name="数量" xfId="586"/>
    <cellStyle name="日期" xfId="587"/>
    <cellStyle name="昗弨_Pacific Region P&amp;L" xfId="588"/>
    <cellStyle name="普通_ 白土" xfId="589"/>
    <cellStyle name="未定义" xfId="590"/>
    <cellStyle name="标题 1 1" xfId="591"/>
    <cellStyle name="标题 1 2" xfId="592"/>
    <cellStyle name="标题 2 1" xfId="593"/>
    <cellStyle name="标题 2 2" xfId="594"/>
    <cellStyle name="标题 3 2" xfId="595"/>
    <cellStyle name="标题 4 2" xfId="596"/>
    <cellStyle name="标题 5" xfId="597"/>
    <cellStyle name="标题1" xfId="598"/>
    <cellStyle name="样式 1" xfId="599"/>
    <cellStyle name="检查单元格 2" xfId="600"/>
    <cellStyle name="汇总 2" xfId="601"/>
    <cellStyle name="注释 2" xfId="602"/>
    <cellStyle name="烹拳 [0]_ +Foil &amp; -FOIL &amp; PAPER" xfId="603"/>
    <cellStyle name="烹拳_ +Foil &amp; -FOIL &amp; PAPER" xfId="604"/>
    <cellStyle name="百分比 2" xfId="605"/>
    <cellStyle name="百分比 3" xfId="606"/>
    <cellStyle name="百分比 4" xfId="607"/>
    <cellStyle name="编号" xfId="608"/>
    <cellStyle name="表标题" xfId="609"/>
    <cellStyle name="解释性文本 2" xfId="610"/>
    <cellStyle name="警告文本 2" xfId="611"/>
    <cellStyle name="计算 2" xfId="612"/>
    <cellStyle name="超级链接" xfId="613"/>
    <cellStyle name="输入 2" xfId="614"/>
    <cellStyle name="输出 2" xfId="615"/>
    <cellStyle name="适中 2" xfId="616"/>
    <cellStyle name="部门" xfId="617"/>
    <cellStyle name="钎霖_4岿角利" xfId="618"/>
    <cellStyle name="链接单元格 2" xfId="619"/>
    <cellStyle name="霓付 [0]_ +Foil &amp; -FOIL &amp; PAPER" xfId="620"/>
    <cellStyle name="霓付_ +Foil &amp; -FOIL &amp; PAPER" xfId="621"/>
    <cellStyle name="콤마 [0]_BOILER-CO1" xfId="622"/>
    <cellStyle name="콤마_BOILER-CO1" xfId="623"/>
    <cellStyle name="통화 [0]_BOILER-CO1" xfId="624"/>
    <cellStyle name="통화_BOILER-CO1" xfId="625"/>
    <cellStyle name="표준_0N-HANDLING " xfId="6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"/>
    <col collapsed="false" customWidth="true" hidden="false" outlineLevel="0" max="3" min="3" style="1" width="6.34"/>
    <col collapsed="false" customWidth="true" hidden="false" outlineLevel="0" max="4" min="4" style="1" width="9.88"/>
    <col collapsed="false" customWidth="true" hidden="false" outlineLevel="0" max="5" min="5" style="1" width="8.74"/>
    <col collapsed="false" customWidth="true" hidden="false" outlineLevel="0" max="6" min="6" style="1" width="6.45"/>
    <col collapsed="false" customWidth="true" hidden="false" outlineLevel="0" max="7" min="7" style="1" width="6.03"/>
    <col collapsed="false" customWidth="true" hidden="false" outlineLevel="0" max="8" min="8" style="1" width="7.62"/>
    <col collapsed="false" customWidth="true" hidden="false" outlineLevel="0" max="9" min="9" style="1" width="6.45"/>
    <col collapsed="false" customWidth="true" hidden="false" outlineLevel="0" max="10" min="10" style="1" width="7.62"/>
    <col collapsed="false" customWidth="true" hidden="false" outlineLevel="0" max="11" min="11" style="1" width="6.97"/>
    <col collapsed="false" customWidth="true" hidden="false" outlineLevel="0" max="13" min="12" style="1" width="6.87"/>
    <col collapsed="false" customWidth="true" hidden="false" outlineLevel="0" max="14" min="14" style="1" width="4.36"/>
    <col collapsed="false" customWidth="true" hidden="false" outlineLevel="0" max="15" min="15" style="1" width="10.51"/>
    <col collapsed="false" customWidth="true" hidden="false" outlineLevel="0" max="16" min="16" style="2" width="12.6"/>
    <col collapsed="false" customWidth="false" hidden="false" outlineLevel="0" max="257" min="17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8" t="s">
        <v>13</v>
      </c>
      <c r="M4" s="8"/>
      <c r="N4" s="8"/>
      <c r="O4" s="11" t="s">
        <v>14</v>
      </c>
      <c r="P4" s="12" t="s">
        <v>15</v>
      </c>
      <c r="Q4" s="13" t="s">
        <v>16</v>
      </c>
    </row>
    <row r="5" customFormat="false" ht="53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10"/>
      <c r="L5" s="8" t="s">
        <v>17</v>
      </c>
      <c r="M5" s="8" t="s">
        <v>18</v>
      </c>
      <c r="N5" s="8" t="s">
        <v>19</v>
      </c>
      <c r="O5" s="11"/>
      <c r="P5" s="12"/>
      <c r="Q5" s="13"/>
      <c r="R5" s="14"/>
      <c r="S5" s="14"/>
      <c r="T5" s="14"/>
      <c r="U5" s="14"/>
      <c r="V5" s="14"/>
      <c r="W5" s="14"/>
      <c r="X5" s="14"/>
    </row>
    <row r="6" s="22" customFormat="true" ht="61" hidden="false" customHeight="true" outlineLevel="0" collapsed="false">
      <c r="A6" s="15" t="s">
        <v>20</v>
      </c>
      <c r="B6" s="16" t="s">
        <v>21</v>
      </c>
      <c r="C6" s="17" t="s">
        <v>22</v>
      </c>
      <c r="D6" s="17" t="s">
        <v>22</v>
      </c>
      <c r="E6" s="17" t="s">
        <v>22</v>
      </c>
      <c r="F6" s="18" t="s">
        <v>23</v>
      </c>
      <c r="G6" s="17" t="s">
        <v>22</v>
      </c>
      <c r="H6" s="16" t="s">
        <v>24</v>
      </c>
      <c r="I6" s="16" t="s">
        <v>25</v>
      </c>
      <c r="J6" s="15" t="s">
        <v>26</v>
      </c>
      <c r="K6" s="19" t="s">
        <v>27</v>
      </c>
      <c r="L6" s="15" t="s">
        <v>28</v>
      </c>
      <c r="M6" s="15" t="s">
        <v>29</v>
      </c>
      <c r="N6" s="20" t="s">
        <v>30</v>
      </c>
      <c r="O6" s="17" t="s">
        <v>31</v>
      </c>
      <c r="P6" s="15" t="s">
        <v>32</v>
      </c>
      <c r="Q6" s="21"/>
      <c r="S6" s="23"/>
      <c r="T6" s="23"/>
      <c r="U6" s="24"/>
      <c r="V6" s="23"/>
      <c r="W6" s="23"/>
      <c r="X6" s="23"/>
    </row>
    <row r="7" s="22" customFormat="true" ht="61" hidden="false" customHeight="true" outlineLevel="0" collapsed="false">
      <c r="A7" s="15"/>
      <c r="B7" s="15"/>
      <c r="C7" s="17"/>
      <c r="D7" s="17"/>
      <c r="E7" s="17"/>
      <c r="F7" s="16" t="s">
        <v>33</v>
      </c>
      <c r="G7" s="15" t="s">
        <v>22</v>
      </c>
      <c r="H7" s="16"/>
      <c r="I7" s="16"/>
      <c r="J7" s="16"/>
      <c r="K7" s="19" t="s">
        <v>34</v>
      </c>
      <c r="L7" s="15" t="s">
        <v>35</v>
      </c>
      <c r="M7" s="15" t="s">
        <v>36</v>
      </c>
      <c r="N7" s="20" t="s">
        <v>30</v>
      </c>
      <c r="O7" s="17" t="s">
        <v>37</v>
      </c>
      <c r="P7" s="15" t="s">
        <v>38</v>
      </c>
      <c r="Q7" s="21"/>
    </row>
    <row r="8" s="28" customFormat="true" ht="27" hidden="false" customHeight="tru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 t="n">
        <v>13694</v>
      </c>
      <c r="P8" s="26"/>
      <c r="Q8" s="26"/>
    </row>
    <row r="9" customFormat="false" ht="14.25" hidden="false" customHeight="false" outlineLevel="0" collapsed="false">
      <c r="A9" s="29" t="s">
        <v>40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</sheetData>
  <mergeCells count="30">
    <mergeCell ref="A1:Q2"/>
    <mergeCell ref="A3:E3"/>
    <mergeCell ref="L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A6:A7"/>
    <mergeCell ref="B6:B7"/>
    <mergeCell ref="C6:C7"/>
    <mergeCell ref="D6:D7"/>
    <mergeCell ref="E6:E7"/>
    <mergeCell ref="H6:H7"/>
    <mergeCell ref="I6:I7"/>
    <mergeCell ref="J6:J7"/>
    <mergeCell ref="Q6:Q7"/>
    <mergeCell ref="B8:N8"/>
    <mergeCell ref="P8:Q8"/>
    <mergeCell ref="A9:Q9"/>
  </mergeCells>
  <printOptions headings="false" gridLines="false" gridLinesSet="true" horizontalCentered="true" verticalCentered="false"/>
  <pageMargins left="0.330555555555556" right="0.279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1"/>
      <c r="C1" s="31"/>
    </row>
    <row r="2" customFormat="false" ht="14.25" hidden="false" customHeight="false" outlineLevel="0" collapsed="false">
      <c r="A2" s="31"/>
    </row>
    <row r="3" customFormat="false" ht="14.25" hidden="false" customHeight="false" outlineLevel="0" collapsed="false">
      <c r="A3" s="31"/>
      <c r="C3" s="31"/>
    </row>
    <row r="4" customFormat="false" ht="14.25" hidden="false" customHeight="false" outlineLevel="0" collapsed="false">
      <c r="A4" s="32" t="e">
        <f aca="false">NA()</f>
        <v>#N/A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31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31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I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3"/>
      <c r="C1" s="33"/>
    </row>
    <row r="2" customFormat="false" ht="14.25" hidden="false" customHeight="false" outlineLevel="0" collapsed="false">
      <c r="A2" s="33"/>
    </row>
    <row r="3" customFormat="false" ht="14.25" hidden="false" customHeight="false" outlineLevel="0" collapsed="false">
      <c r="A3" s="33"/>
      <c r="C3" s="33"/>
    </row>
    <row r="4" customFormat="false" ht="14.25" hidden="false" customHeight="false" outlineLevel="0" collapsed="false">
      <c r="A4" s="32" t="e">
        <f aca="false">NA()</f>
        <v>#N/A</v>
      </c>
      <c r="C4" s="33"/>
    </row>
    <row r="5" customFormat="false" ht="14.25" hidden="false" customHeight="false" outlineLevel="0" collapsed="false">
      <c r="C5" s="33"/>
    </row>
    <row r="6" customFormat="false" ht="14.2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4.2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A14" s="33"/>
      <c r="C14" s="33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3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3"/>
      <c r="C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I25" s="33"/>
    </row>
    <row r="26" customFormat="false" ht="14.25" hidden="false" customHeight="false" outlineLevel="0" collapsed="false">
      <c r="A26" s="33"/>
      <c r="C26" s="33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1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4.25" hidden="false" customHeight="false" outlineLevel="0" collapsed="false">
      <c r="A1" s="33"/>
      <c r="C1" s="33"/>
    </row>
    <row r="2" customFormat="false" ht="14.25" hidden="false" customHeight="false" outlineLevel="0" collapsed="false">
      <c r="A2" s="33"/>
    </row>
    <row r="3" customFormat="false" ht="14.25" hidden="false" customHeight="false" outlineLevel="0" collapsed="false">
      <c r="A3" s="33"/>
      <c r="C3" s="33"/>
    </row>
    <row r="4" customFormat="false" ht="14.25" hidden="false" customHeight="false" outlineLevel="0" collapsed="false">
      <c r="A4" s="32" t="e">
        <f aca="false">NA()</f>
        <v>#N/A</v>
      </c>
      <c r="C4" s="33"/>
    </row>
    <row r="5" customFormat="false" ht="14.25" hidden="false" customHeight="false" outlineLevel="0" collapsed="false">
      <c r="C5" s="33"/>
    </row>
    <row r="6" customFormat="false" ht="14.2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4.2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A14" s="33"/>
      <c r="C14" s="33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3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3"/>
      <c r="C20" s="33"/>
    </row>
    <row r="21" customFormat="false" ht="14.25" hidden="false" customHeight="false" outlineLevel="0" collapsed="false">
      <c r="A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I25" s="33"/>
    </row>
    <row r="26" customFormat="false" ht="14.25" hidden="false" customHeight="false" outlineLevel="0" collapsed="false">
      <c r="A26" s="33"/>
      <c r="C26" s="33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3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3"/>
      <c r="C41" s="3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3:26Z</dcterms:created>
  <dc:creator>User</dc:creator>
  <dc:description/>
  <dc:language>en-US</dc:language>
  <cp:lastModifiedBy>Administrator</cp:lastModifiedBy>
  <cp:lastPrinted>2021-11-15T08:22:49Z</cp:lastPrinted>
  <dcterms:modified xsi:type="dcterms:W3CDTF">2023-11-27T09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2972F3788419EA09EDB0CC43044CF</vt:lpwstr>
  </property>
  <property fmtid="{D5CDD505-2E9C-101B-9397-08002B2CF9AE}" pid="3" name="KSOProductBuildVer">
    <vt:lpwstr>2052-12.1.0.15712</vt:lpwstr>
  </property>
</Properties>
</file>