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正宁县</t>
    </r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“粮改饲”项目补贴明细表</t>
    </r>
  </si>
  <si>
    <t xml:space="preserve">序号</t>
  </si>
  <si>
    <t xml:space="preserve">收贮企业、场（户）名称</t>
  </si>
  <si>
    <t xml:space="preserve">详细地址
（乡镇、村、组）</t>
  </si>
  <si>
    <t xml:space="preserve">负责人
（户主姓名）</t>
  </si>
  <si>
    <t xml:space="preserve">青贮（吨）</t>
  </si>
  <si>
    <t xml:space="preserve">补助
标准
（元）</t>
  </si>
  <si>
    <t xml:space="preserve">补助
金额
（元）</t>
  </si>
  <si>
    <t xml:space="preserve">备注</t>
  </si>
  <si>
    <t xml:space="preserve">周家镇徐家村三组</t>
  </si>
  <si>
    <t xml:space="preserve">刘运来</t>
  </si>
  <si>
    <t xml:space="preserve">李新峰</t>
  </si>
  <si>
    <t xml:space="preserve">周家镇徐家村四组</t>
  </si>
  <si>
    <t xml:space="preserve">徐琦</t>
  </si>
  <si>
    <t xml:space="preserve">周家镇徐家村五组</t>
  </si>
  <si>
    <t xml:space="preserve">徐伟伟</t>
  </si>
  <si>
    <t xml:space="preserve">正兴现代农业发展有限公司</t>
  </si>
  <si>
    <t xml:space="preserve">徐家村二组</t>
  </si>
  <si>
    <t xml:space="preserve">闫凯飞</t>
  </si>
  <si>
    <t xml:space="preserve">房村二组</t>
  </si>
  <si>
    <t xml:space="preserve">刘浩亮</t>
  </si>
  <si>
    <t xml:space="preserve">房村五组</t>
  </si>
  <si>
    <t xml:space="preserve">刘民民</t>
  </si>
  <si>
    <t xml:space="preserve">房村一组</t>
  </si>
  <si>
    <t xml:space="preserve">刘荣刚</t>
  </si>
  <si>
    <t xml:space="preserve">周家六组</t>
  </si>
  <si>
    <t xml:space="preserve">葛新峰</t>
  </si>
  <si>
    <t xml:space="preserve">正宁县三头牛养殖家庭农场</t>
  </si>
  <si>
    <t xml:space="preserve">刘海洲</t>
  </si>
  <si>
    <t xml:space="preserve">梁家村一组</t>
  </si>
  <si>
    <t xml:space="preserve">薛广利</t>
  </si>
  <si>
    <t xml:space="preserve">梁家村四组</t>
  </si>
  <si>
    <t xml:space="preserve">彭林海</t>
  </si>
  <si>
    <t xml:space="preserve">周家村六组</t>
  </si>
  <si>
    <t xml:space="preserve">王新英</t>
  </si>
  <si>
    <t xml:space="preserve">冯伟刚</t>
  </si>
  <si>
    <t xml:space="preserve">梁家村三组</t>
  </si>
  <si>
    <t xml:space="preserve">米大库</t>
  </si>
  <si>
    <t xml:space="preserve">周家村四组</t>
  </si>
  <si>
    <t xml:space="preserve">黄为平</t>
  </si>
  <si>
    <t xml:space="preserve">周家村五组</t>
  </si>
  <si>
    <t xml:space="preserve">李小鹏</t>
  </si>
  <si>
    <t xml:space="preserve">刘新宽</t>
  </si>
  <si>
    <t xml:space="preserve">乔坡村三组</t>
  </si>
  <si>
    <t xml:space="preserve">燕迎仓</t>
  </si>
  <si>
    <t xml:space="preserve">宫河镇东里村五组</t>
  </si>
  <si>
    <t xml:space="preserve">苏小红</t>
  </si>
  <si>
    <t xml:space="preserve">雷村三组</t>
  </si>
  <si>
    <t xml:space="preserve">库新旺</t>
  </si>
  <si>
    <t xml:space="preserve">雷村六组</t>
  </si>
  <si>
    <t xml:space="preserve">彭锋民</t>
  </si>
  <si>
    <t xml:space="preserve">雷村五组</t>
  </si>
  <si>
    <t xml:space="preserve">王兴权</t>
  </si>
  <si>
    <t xml:space="preserve">东三头五组</t>
  </si>
  <si>
    <t xml:space="preserve">彭鹏</t>
  </si>
  <si>
    <t xml:space="preserve">榆林子镇中巷村六组</t>
  </si>
  <si>
    <t xml:space="preserve">樊忠焕</t>
  </si>
  <si>
    <t xml:space="preserve">中巷村六组</t>
  </si>
  <si>
    <t xml:space="preserve">樊亚宁</t>
  </si>
  <si>
    <t xml:space="preserve">文乐二组</t>
  </si>
  <si>
    <t xml:space="preserve">张彩云</t>
  </si>
  <si>
    <t xml:space="preserve">正宁县福瑞祥养殖有限公司</t>
  </si>
  <si>
    <t xml:space="preserve">榆林子下沟村五组</t>
  </si>
  <si>
    <t xml:space="preserve">姚亚辉</t>
  </si>
  <si>
    <t xml:space="preserve">永正镇王沟圈二组</t>
  </si>
  <si>
    <t xml:space="preserve">王栓学</t>
  </si>
  <si>
    <t xml:space="preserve">五羊养殖农民专业合作社</t>
  </si>
  <si>
    <t xml:space="preserve">佛堂村二组</t>
  </si>
  <si>
    <t xml:space="preserve">樊峰瑞</t>
  </si>
  <si>
    <t xml:space="preserve">王沟圈村一组</t>
  </si>
  <si>
    <t xml:space="preserve">乔晓斌</t>
  </si>
  <si>
    <t xml:space="preserve">山河镇冯柳村四组</t>
  </si>
  <si>
    <t xml:space="preserve">荔风风</t>
  </si>
  <si>
    <t xml:space="preserve">蔡峪村七组</t>
  </si>
  <si>
    <t xml:space="preserve">徐高友</t>
  </si>
  <si>
    <t xml:space="preserve">冯柳村六组</t>
  </si>
  <si>
    <t xml:space="preserve">冯怀彦</t>
  </si>
  <si>
    <t xml:space="preserve">冯维龙</t>
  </si>
  <si>
    <t xml:space="preserve">移风村三组</t>
  </si>
  <si>
    <t xml:space="preserve">郭养民</t>
  </si>
  <si>
    <t xml:space="preserve">正宁县康硕养殖农民合作社</t>
  </si>
  <si>
    <t xml:space="preserve">冯柳村四组</t>
  </si>
  <si>
    <t xml:space="preserve">王勇</t>
  </si>
  <si>
    <t xml:space="preserve">正宁县鼎力养殖农民专业合作社</t>
  </si>
  <si>
    <t xml:space="preserve">三嘉乡狼牙洼秦曲组</t>
  </si>
  <si>
    <t xml:space="preserve">贾海鹏</t>
  </si>
  <si>
    <t xml:space="preserve">正宁县正好红养殖家庭农场</t>
  </si>
  <si>
    <t xml:space="preserve">后坡村细嘴咀组</t>
  </si>
  <si>
    <t xml:space="preserve">张小芹</t>
  </si>
  <si>
    <t xml:space="preserve">五顷塬西渠村五组</t>
  </si>
  <si>
    <t xml:space="preserve">豆小利</t>
  </si>
  <si>
    <t xml:space="preserve">龙咀子村党塬组</t>
  </si>
  <si>
    <t xml:space="preserve">马万保</t>
  </si>
  <si>
    <t xml:space="preserve">正宁县安逸养殖家庭农场</t>
  </si>
  <si>
    <t xml:space="preserve">西头村二组</t>
  </si>
  <si>
    <t xml:space="preserve">童光荣</t>
  </si>
  <si>
    <t xml:space="preserve">正宁县鑫鼎盛肉牛养殖公司</t>
  </si>
  <si>
    <t xml:space="preserve">南邑村一组</t>
  </si>
  <si>
    <t xml:space="preserve">文永合</t>
  </si>
  <si>
    <t xml:space="preserve">久福养殖家庭农场</t>
  </si>
  <si>
    <t xml:space="preserve">揪头镇新庄村代一组</t>
  </si>
  <si>
    <t xml:space="preserve">代亚峰</t>
  </si>
  <si>
    <t xml:space="preserve">正宁县鑫鑫源养殖家庭农场</t>
  </si>
  <si>
    <t xml:space="preserve">新庄村三组</t>
  </si>
  <si>
    <t xml:space="preserve">张东会</t>
  </si>
  <si>
    <t xml:space="preserve">正宁县广聚源家庭农场</t>
  </si>
  <si>
    <t xml:space="preserve">西沟村杜东组</t>
  </si>
  <si>
    <t xml:space="preserve">杜岗龙</t>
  </si>
  <si>
    <t xml:space="preserve">永和镇寺村拉沟组</t>
  </si>
  <si>
    <t xml:space="preserve">王海宁</t>
  </si>
  <si>
    <t xml:space="preserve">寺村寺村组</t>
  </si>
  <si>
    <t xml:space="preserve">李振西</t>
  </si>
  <si>
    <t xml:space="preserve">寺村琴二组</t>
  </si>
  <si>
    <t xml:space="preserve">袁战坤</t>
  </si>
  <si>
    <t xml:space="preserve">寺村琴三组</t>
  </si>
  <si>
    <t xml:space="preserve">赵丽丽</t>
  </si>
  <si>
    <t xml:space="preserve">寺村村丰三组</t>
  </si>
  <si>
    <t xml:space="preserve">范海宁</t>
  </si>
  <si>
    <t xml:space="preserve">正宁县牛犇养殖家庭农场</t>
  </si>
  <si>
    <t xml:space="preserve">于家庄村龙二组</t>
  </si>
  <si>
    <t xml:space="preserve">樊自岗</t>
  </si>
  <si>
    <t xml:space="preserve">正宁县永樊七零生态养殖农民专业合作社</t>
  </si>
  <si>
    <t xml:space="preserve">樊村朱二组</t>
  </si>
  <si>
    <t xml:space="preserve">李宏坤</t>
  </si>
  <si>
    <t xml:space="preserve">正宁县壮犇养殖家庭农场</t>
  </si>
  <si>
    <t xml:space="preserve">李维阵</t>
  </si>
  <si>
    <t xml:space="preserve">正宁县鑫众安养殖家庭农场</t>
  </si>
  <si>
    <t xml:space="preserve">安兴村南头组</t>
  </si>
  <si>
    <t xml:space="preserve">王军</t>
  </si>
  <si>
    <t xml:space="preserve">下南村过庄组</t>
  </si>
  <si>
    <t xml:space="preserve">杜等孙</t>
  </si>
  <si>
    <t xml:space="preserve">正宁县恒鑫顺养殖家庭农场</t>
  </si>
  <si>
    <t xml:space="preserve">杜东峰</t>
  </si>
  <si>
    <t xml:space="preserve">下南村前庄组</t>
  </si>
  <si>
    <t xml:space="preserve">李俊西</t>
  </si>
  <si>
    <t xml:space="preserve">正宁县汇源丰养殖农民专业合作社</t>
  </si>
  <si>
    <t xml:space="preserve">李小民</t>
  </si>
  <si>
    <t xml:space="preserve">下南村于拉组</t>
  </si>
  <si>
    <t xml:space="preserve">高飞</t>
  </si>
  <si>
    <t xml:space="preserve">沟圈村汉三组</t>
  </si>
  <si>
    <t xml:space="preserve">巩会民</t>
  </si>
  <si>
    <t xml:space="preserve">正宁县昌兴塬养殖家庭农场</t>
  </si>
  <si>
    <t xml:space="preserve">西坡镇韩坳村八组</t>
  </si>
  <si>
    <t xml:space="preserve">刘涛涛</t>
  </si>
  <si>
    <t xml:space="preserve">正宁县豪洁养殖家庭农场</t>
  </si>
  <si>
    <t xml:space="preserve">韩坳村七组</t>
  </si>
  <si>
    <t xml:space="preserve">胡春文</t>
  </si>
  <si>
    <t xml:space="preserve">柴桥子村四组</t>
  </si>
  <si>
    <t xml:space="preserve">王海兵</t>
  </si>
  <si>
    <t xml:space="preserve">高红村四组</t>
  </si>
  <si>
    <t xml:space="preserve">王顺玲</t>
  </si>
  <si>
    <t xml:space="preserve">王奎</t>
  </si>
  <si>
    <t xml:space="preserve">正宁县旺鸿丰养殖家庭农场</t>
  </si>
  <si>
    <t xml:space="preserve">高红村二组</t>
  </si>
  <si>
    <t xml:space="preserve">白志刚</t>
  </si>
  <si>
    <t xml:space="preserve">正宁县万兴养殖家庭农场</t>
  </si>
  <si>
    <t xml:space="preserve">高红村一组</t>
  </si>
  <si>
    <t xml:space="preserve">张婷利</t>
  </si>
  <si>
    <t xml:space="preserve">正宁县犇康养殖农民专业合作社</t>
  </si>
  <si>
    <t xml:space="preserve">樊亚东</t>
  </si>
  <si>
    <t xml:space="preserve">正宁县山里娃养殖家庭农场</t>
  </si>
  <si>
    <t xml:space="preserve">高红村六组</t>
  </si>
  <si>
    <t xml:space="preserve">正宁县石湾子养殖专业合作社</t>
  </si>
  <si>
    <t xml:space="preserve">石湾子五组</t>
  </si>
  <si>
    <t xml:space="preserve">任家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3.37"/>
    <col collapsed="false" customWidth="true" hidden="false" outlineLevel="0" max="3" min="3" style="1" width="17.74"/>
    <col collapsed="false" customWidth="true" hidden="false" outlineLevel="0" max="4" min="4" style="0" width="12.89"/>
    <col collapsed="false" customWidth="true" hidden="false" outlineLevel="0" max="5" min="5" style="2" width="9.62"/>
    <col collapsed="false" customWidth="true" hidden="false" outlineLevel="0" max="6" min="6" style="2" width="6.36"/>
    <col collapsed="false" customWidth="true" hidden="false" outlineLevel="0" max="7" min="7" style="3" width="10.99"/>
    <col collapsed="false" customWidth="true" hidden="false" outlineLevel="0" max="8" min="8" style="0" width="6.99"/>
  </cols>
  <sheetData>
    <row r="1" customFormat="false" ht="24" hidden="false" customHeight="true" outlineLevel="0" collapsed="false">
      <c r="A1" s="4" t="s">
        <v>0</v>
      </c>
      <c r="B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7" t="s">
        <v>9</v>
      </c>
      <c r="I3" s="10"/>
    </row>
    <row r="4" s="16" customFormat="true" ht="25.5" hidden="false" customHeight="true" outlineLevel="0" collapsed="false">
      <c r="A4" s="11" t="n">
        <v>1</v>
      </c>
      <c r="B4" s="12"/>
      <c r="C4" s="13" t="s">
        <v>10</v>
      </c>
      <c r="D4" s="13" t="s">
        <v>11</v>
      </c>
      <c r="E4" s="14" t="n">
        <v>151.2</v>
      </c>
      <c r="F4" s="14" t="n">
        <v>40.41</v>
      </c>
      <c r="G4" s="15" t="n">
        <v>6110</v>
      </c>
      <c r="H4" s="11"/>
    </row>
    <row r="5" s="16" customFormat="true" ht="25.5" hidden="false" customHeight="true" outlineLevel="0" collapsed="false">
      <c r="A5" s="11" t="n">
        <v>2</v>
      </c>
      <c r="B5" s="12"/>
      <c r="C5" s="13" t="s">
        <v>10</v>
      </c>
      <c r="D5" s="13" t="s">
        <v>12</v>
      </c>
      <c r="E5" s="14" t="n">
        <v>120</v>
      </c>
      <c r="F5" s="14" t="n">
        <v>40.41</v>
      </c>
      <c r="G5" s="15" t="n">
        <v>4849.2</v>
      </c>
      <c r="H5" s="11"/>
    </row>
    <row r="6" s="16" customFormat="true" ht="25.5" hidden="false" customHeight="true" outlineLevel="0" collapsed="false">
      <c r="A6" s="11" t="n">
        <v>3</v>
      </c>
      <c r="B6" s="12"/>
      <c r="C6" s="13" t="s">
        <v>13</v>
      </c>
      <c r="D6" s="13" t="s">
        <v>14</v>
      </c>
      <c r="E6" s="14" t="n">
        <v>112</v>
      </c>
      <c r="F6" s="14" t="n">
        <v>40.41</v>
      </c>
      <c r="G6" s="15" t="n">
        <v>4526</v>
      </c>
      <c r="H6" s="11"/>
    </row>
    <row r="7" s="16" customFormat="true" ht="25.5" hidden="false" customHeight="true" outlineLevel="0" collapsed="false">
      <c r="A7" s="11" t="n">
        <v>4</v>
      </c>
      <c r="B7" s="12"/>
      <c r="C7" s="13" t="s">
        <v>15</v>
      </c>
      <c r="D7" s="13" t="s">
        <v>16</v>
      </c>
      <c r="E7" s="14" t="n">
        <v>112</v>
      </c>
      <c r="F7" s="14" t="n">
        <v>40.41</v>
      </c>
      <c r="G7" s="15" t="n">
        <v>4526</v>
      </c>
      <c r="H7" s="11"/>
    </row>
    <row r="8" s="16" customFormat="true" ht="25.5" hidden="false" customHeight="true" outlineLevel="0" collapsed="false">
      <c r="A8" s="11" t="n">
        <v>5</v>
      </c>
      <c r="B8" s="13" t="s">
        <v>17</v>
      </c>
      <c r="C8" s="13" t="s">
        <v>18</v>
      </c>
      <c r="D8" s="13" t="s">
        <v>19</v>
      </c>
      <c r="E8" s="14" t="n">
        <v>2992</v>
      </c>
      <c r="F8" s="14" t="n">
        <v>40.41</v>
      </c>
      <c r="G8" s="15" t="n">
        <v>120907</v>
      </c>
      <c r="H8" s="11"/>
    </row>
    <row r="9" s="16" customFormat="true" ht="25.5" hidden="false" customHeight="true" outlineLevel="0" collapsed="false">
      <c r="A9" s="11" t="n">
        <v>6</v>
      </c>
      <c r="B9" s="12"/>
      <c r="C9" s="13" t="s">
        <v>20</v>
      </c>
      <c r="D9" s="13" t="s">
        <v>21</v>
      </c>
      <c r="E9" s="14" t="n">
        <v>192</v>
      </c>
      <c r="F9" s="14" t="n">
        <v>40.41</v>
      </c>
      <c r="G9" s="15" t="n">
        <v>7759</v>
      </c>
      <c r="H9" s="11"/>
    </row>
    <row r="10" s="16" customFormat="true" ht="25.5" hidden="false" customHeight="true" outlineLevel="0" collapsed="false">
      <c r="A10" s="11" t="n">
        <v>7</v>
      </c>
      <c r="B10" s="12"/>
      <c r="C10" s="13" t="s">
        <v>22</v>
      </c>
      <c r="D10" s="13" t="s">
        <v>23</v>
      </c>
      <c r="E10" s="14" t="n">
        <v>108</v>
      </c>
      <c r="F10" s="14" t="n">
        <v>40.41</v>
      </c>
      <c r="G10" s="15" t="n">
        <v>4364.3</v>
      </c>
      <c r="H10" s="11"/>
    </row>
    <row r="11" s="16" customFormat="true" ht="25.5" hidden="false" customHeight="true" outlineLevel="0" collapsed="false">
      <c r="A11" s="11" t="n">
        <v>8</v>
      </c>
      <c r="B11" s="12"/>
      <c r="C11" s="13" t="s">
        <v>24</v>
      </c>
      <c r="D11" s="13" t="s">
        <v>25</v>
      </c>
      <c r="E11" s="14" t="n">
        <v>211.2</v>
      </c>
      <c r="F11" s="14" t="n">
        <v>40.41</v>
      </c>
      <c r="G11" s="15" t="n">
        <v>8534.6</v>
      </c>
      <c r="H11" s="11"/>
    </row>
    <row r="12" s="16" customFormat="true" ht="25.5" hidden="false" customHeight="true" outlineLevel="0" collapsed="false">
      <c r="A12" s="11" t="n">
        <v>9</v>
      </c>
      <c r="B12" s="12"/>
      <c r="C12" s="13" t="s">
        <v>26</v>
      </c>
      <c r="D12" s="13" t="s">
        <v>27</v>
      </c>
      <c r="E12" s="14" t="n">
        <v>234.8</v>
      </c>
      <c r="F12" s="14" t="n">
        <v>40.41</v>
      </c>
      <c r="G12" s="15" t="n">
        <v>9488.3</v>
      </c>
      <c r="H12" s="11"/>
    </row>
    <row r="13" s="16" customFormat="true" ht="25.5" hidden="false" customHeight="true" outlineLevel="0" collapsed="false">
      <c r="A13" s="11" t="n">
        <v>10</v>
      </c>
      <c r="B13" s="13" t="s">
        <v>28</v>
      </c>
      <c r="C13" s="13" t="s">
        <v>20</v>
      </c>
      <c r="D13" s="13" t="s">
        <v>29</v>
      </c>
      <c r="E13" s="14" t="n">
        <v>397.44</v>
      </c>
      <c r="F13" s="14" t="n">
        <v>40.41</v>
      </c>
      <c r="G13" s="15" t="n">
        <v>16061</v>
      </c>
      <c r="H13" s="11"/>
    </row>
    <row r="14" s="16" customFormat="true" ht="25.5" hidden="false" customHeight="true" outlineLevel="0" collapsed="false">
      <c r="A14" s="11" t="n">
        <v>11</v>
      </c>
      <c r="B14" s="12"/>
      <c r="C14" s="13" t="s">
        <v>30</v>
      </c>
      <c r="D14" s="13" t="s">
        <v>31</v>
      </c>
      <c r="E14" s="14" t="n">
        <v>37.8</v>
      </c>
      <c r="F14" s="14" t="n">
        <v>40.41</v>
      </c>
      <c r="G14" s="15" t="n">
        <v>1527.5</v>
      </c>
      <c r="H14" s="11"/>
    </row>
    <row r="15" s="16" customFormat="true" ht="25.5" hidden="false" customHeight="true" outlineLevel="0" collapsed="false">
      <c r="A15" s="11" t="n">
        <v>12</v>
      </c>
      <c r="B15" s="12"/>
      <c r="C15" s="13" t="s">
        <v>32</v>
      </c>
      <c r="D15" s="13" t="s">
        <v>33</v>
      </c>
      <c r="E15" s="14" t="n">
        <v>960</v>
      </c>
      <c r="F15" s="14" t="n">
        <v>40.41</v>
      </c>
      <c r="G15" s="15" t="n">
        <v>38794</v>
      </c>
      <c r="H15" s="11"/>
    </row>
    <row r="16" s="16" customFormat="true" ht="25.5" hidden="false" customHeight="true" outlineLevel="0" collapsed="false">
      <c r="A16" s="11" t="n">
        <v>13</v>
      </c>
      <c r="B16" s="12"/>
      <c r="C16" s="13" t="s">
        <v>34</v>
      </c>
      <c r="D16" s="13" t="s">
        <v>35</v>
      </c>
      <c r="E16" s="14" t="n">
        <v>270</v>
      </c>
      <c r="F16" s="14" t="n">
        <v>40.41</v>
      </c>
      <c r="G16" s="15" t="n">
        <v>10911</v>
      </c>
      <c r="H16" s="11"/>
    </row>
    <row r="17" s="16" customFormat="true" ht="25.5" hidden="false" customHeight="true" outlineLevel="0" collapsed="false">
      <c r="A17" s="11" t="n">
        <v>14</v>
      </c>
      <c r="B17" s="12"/>
      <c r="C17" s="13" t="s">
        <v>30</v>
      </c>
      <c r="D17" s="13" t="s">
        <v>36</v>
      </c>
      <c r="E17" s="14" t="n">
        <v>672.77</v>
      </c>
      <c r="F17" s="14" t="n">
        <v>40.41</v>
      </c>
      <c r="G17" s="15" t="n">
        <v>27187</v>
      </c>
      <c r="H17" s="11"/>
    </row>
    <row r="18" s="16" customFormat="true" ht="25.5" hidden="false" customHeight="true" outlineLevel="0" collapsed="false">
      <c r="A18" s="11" t="n">
        <v>15</v>
      </c>
      <c r="B18" s="11"/>
      <c r="C18" s="17" t="s">
        <v>37</v>
      </c>
      <c r="D18" s="17" t="s">
        <v>38</v>
      </c>
      <c r="E18" s="18" t="n">
        <v>40</v>
      </c>
      <c r="F18" s="18" t="n">
        <v>40.41</v>
      </c>
      <c r="G18" s="15" t="n">
        <v>1616.4</v>
      </c>
      <c r="H18" s="11"/>
    </row>
    <row r="19" s="16" customFormat="true" ht="25.5" hidden="false" customHeight="true" outlineLevel="0" collapsed="false">
      <c r="A19" s="11" t="n">
        <v>16</v>
      </c>
      <c r="B19" s="11"/>
      <c r="C19" s="17" t="s">
        <v>39</v>
      </c>
      <c r="D19" s="17" t="s">
        <v>40</v>
      </c>
      <c r="E19" s="18" t="n">
        <v>24</v>
      </c>
      <c r="F19" s="18" t="n">
        <v>40.41</v>
      </c>
      <c r="G19" s="15" t="n">
        <v>969.8</v>
      </c>
      <c r="H19" s="11"/>
    </row>
    <row r="20" s="16" customFormat="true" ht="25.5" hidden="false" customHeight="true" outlineLevel="0" collapsed="false">
      <c r="A20" s="11" t="n">
        <v>17</v>
      </c>
      <c r="B20" s="11"/>
      <c r="C20" s="17" t="s">
        <v>41</v>
      </c>
      <c r="D20" s="17" t="s">
        <v>42</v>
      </c>
      <c r="E20" s="18" t="n">
        <v>38.4</v>
      </c>
      <c r="F20" s="18" t="n">
        <v>40.41</v>
      </c>
      <c r="G20" s="15" t="n">
        <v>1552</v>
      </c>
      <c r="H20" s="11"/>
    </row>
    <row r="21" s="16" customFormat="true" ht="25.5" hidden="false" customHeight="true" outlineLevel="0" collapsed="false">
      <c r="A21" s="11" t="n">
        <v>18</v>
      </c>
      <c r="B21" s="11"/>
      <c r="C21" s="17" t="s">
        <v>41</v>
      </c>
      <c r="D21" s="17" t="s">
        <v>43</v>
      </c>
      <c r="E21" s="18" t="n">
        <v>40.96</v>
      </c>
      <c r="F21" s="18" t="n">
        <v>40.41</v>
      </c>
      <c r="G21" s="15" t="n">
        <v>1655.2</v>
      </c>
      <c r="H21" s="11"/>
    </row>
    <row r="22" s="16" customFormat="true" ht="25.5" hidden="false" customHeight="true" outlineLevel="0" collapsed="false">
      <c r="A22" s="11" t="n">
        <v>19</v>
      </c>
      <c r="B22" s="11"/>
      <c r="C22" s="17" t="s">
        <v>44</v>
      </c>
      <c r="D22" s="17" t="s">
        <v>45</v>
      </c>
      <c r="E22" s="18" t="n">
        <v>48</v>
      </c>
      <c r="F22" s="18" t="n">
        <v>40.41</v>
      </c>
      <c r="G22" s="15" t="n">
        <v>1939.7</v>
      </c>
      <c r="H22" s="11"/>
    </row>
    <row r="23" s="16" customFormat="true" ht="25.5" hidden="false" customHeight="true" outlineLevel="0" collapsed="false">
      <c r="A23" s="11" t="n">
        <v>20</v>
      </c>
      <c r="B23" s="11"/>
      <c r="C23" s="17" t="s">
        <v>46</v>
      </c>
      <c r="D23" s="17" t="s">
        <v>47</v>
      </c>
      <c r="E23" s="18" t="n">
        <v>144</v>
      </c>
      <c r="F23" s="18" t="n">
        <v>40.41</v>
      </c>
      <c r="G23" s="15" t="n">
        <v>5819</v>
      </c>
      <c r="H23" s="11"/>
    </row>
    <row r="24" s="16" customFormat="true" ht="25.5" hidden="false" customHeight="true" outlineLevel="0" collapsed="false">
      <c r="A24" s="11" t="n">
        <v>21</v>
      </c>
      <c r="B24" s="11"/>
      <c r="C24" s="17" t="s">
        <v>48</v>
      </c>
      <c r="D24" s="17" t="s">
        <v>49</v>
      </c>
      <c r="E24" s="18" t="n">
        <v>120</v>
      </c>
      <c r="F24" s="18" t="n">
        <v>40.41</v>
      </c>
      <c r="G24" s="15" t="n">
        <v>4849.2</v>
      </c>
      <c r="H24" s="11"/>
    </row>
    <row r="25" s="16" customFormat="true" ht="25.5" hidden="false" customHeight="true" outlineLevel="0" collapsed="false">
      <c r="A25" s="11" t="n">
        <v>22</v>
      </c>
      <c r="B25" s="11"/>
      <c r="C25" s="17" t="s">
        <v>50</v>
      </c>
      <c r="D25" s="17" t="s">
        <v>51</v>
      </c>
      <c r="E25" s="18" t="n">
        <v>48</v>
      </c>
      <c r="F25" s="18" t="n">
        <v>40.41</v>
      </c>
      <c r="G25" s="15" t="n">
        <v>1939.7</v>
      </c>
      <c r="H25" s="11"/>
    </row>
    <row r="26" s="16" customFormat="true" ht="25.5" hidden="false" customHeight="true" outlineLevel="0" collapsed="false">
      <c r="A26" s="11" t="n">
        <v>23</v>
      </c>
      <c r="B26" s="11"/>
      <c r="C26" s="17" t="s">
        <v>52</v>
      </c>
      <c r="D26" s="17" t="s">
        <v>53</v>
      </c>
      <c r="E26" s="18" t="n">
        <v>1745.28</v>
      </c>
      <c r="F26" s="18" t="n">
        <v>40.41</v>
      </c>
      <c r="G26" s="15" t="n">
        <v>70526.8</v>
      </c>
      <c r="H26" s="11"/>
    </row>
    <row r="27" s="16" customFormat="true" ht="25.5" hidden="false" customHeight="true" outlineLevel="0" collapsed="false">
      <c r="A27" s="11" t="n">
        <v>24</v>
      </c>
      <c r="B27" s="11"/>
      <c r="C27" s="17" t="s">
        <v>54</v>
      </c>
      <c r="D27" s="17" t="s">
        <v>55</v>
      </c>
      <c r="E27" s="18" t="n">
        <v>96</v>
      </c>
      <c r="F27" s="18" t="n">
        <v>40.41</v>
      </c>
      <c r="G27" s="15" t="n">
        <v>3879.4</v>
      </c>
      <c r="H27" s="11"/>
    </row>
    <row r="28" s="16" customFormat="true" ht="25.5" hidden="false" customHeight="true" outlineLevel="0" collapsed="false">
      <c r="A28" s="11" t="n">
        <v>25</v>
      </c>
      <c r="B28" s="11"/>
      <c r="C28" s="17" t="s">
        <v>56</v>
      </c>
      <c r="D28" s="17" t="s">
        <v>57</v>
      </c>
      <c r="E28" s="18" t="n">
        <v>66</v>
      </c>
      <c r="F28" s="18" t="n">
        <v>40.41</v>
      </c>
      <c r="G28" s="15" t="n">
        <v>2667.1</v>
      </c>
      <c r="H28" s="11"/>
    </row>
    <row r="29" s="16" customFormat="true" ht="25.5" hidden="false" customHeight="true" outlineLevel="0" collapsed="false">
      <c r="A29" s="11" t="n">
        <v>26</v>
      </c>
      <c r="B29" s="11"/>
      <c r="C29" s="17" t="s">
        <v>58</v>
      </c>
      <c r="D29" s="17" t="s">
        <v>59</v>
      </c>
      <c r="E29" s="18" t="n">
        <v>180</v>
      </c>
      <c r="F29" s="18" t="n">
        <v>40.41</v>
      </c>
      <c r="G29" s="15" t="n">
        <v>7273.8</v>
      </c>
      <c r="H29" s="11"/>
    </row>
    <row r="30" s="16" customFormat="true" ht="25.5" hidden="false" customHeight="true" outlineLevel="0" collapsed="false">
      <c r="A30" s="11" t="n">
        <v>27</v>
      </c>
      <c r="B30" s="11"/>
      <c r="C30" s="17" t="s">
        <v>60</v>
      </c>
      <c r="D30" s="17" t="s">
        <v>61</v>
      </c>
      <c r="E30" s="18" t="n">
        <v>396.8</v>
      </c>
      <c r="F30" s="18" t="n">
        <v>40.41</v>
      </c>
      <c r="G30" s="15" t="n">
        <v>16034.7</v>
      </c>
      <c r="H30" s="11"/>
    </row>
    <row r="31" s="16" customFormat="true" ht="25.5" hidden="false" customHeight="true" outlineLevel="0" collapsed="false">
      <c r="A31" s="11" t="n">
        <v>28</v>
      </c>
      <c r="B31" s="19" t="s">
        <v>62</v>
      </c>
      <c r="C31" s="19" t="s">
        <v>63</v>
      </c>
      <c r="D31" s="19" t="s">
        <v>64</v>
      </c>
      <c r="E31" s="20" t="n">
        <v>4101.52</v>
      </c>
      <c r="F31" s="20" t="n">
        <v>40.41</v>
      </c>
      <c r="G31" s="15" t="n">
        <v>165742.4</v>
      </c>
      <c r="H31" s="19"/>
    </row>
    <row r="32" s="16" customFormat="true" ht="25.5" hidden="false" customHeight="true" outlineLevel="0" collapsed="false">
      <c r="A32" s="11" t="n">
        <v>29</v>
      </c>
      <c r="B32" s="19"/>
      <c r="C32" s="19" t="s">
        <v>65</v>
      </c>
      <c r="D32" s="19" t="s">
        <v>66</v>
      </c>
      <c r="E32" s="20" t="n">
        <v>192</v>
      </c>
      <c r="F32" s="20" t="n">
        <v>40.41</v>
      </c>
      <c r="G32" s="15" t="n">
        <v>7758.7</v>
      </c>
      <c r="H32" s="19"/>
    </row>
    <row r="33" s="16" customFormat="true" ht="25.5" hidden="false" customHeight="true" outlineLevel="0" collapsed="false">
      <c r="A33" s="11" t="n">
        <v>30</v>
      </c>
      <c r="B33" s="21" t="s">
        <v>67</v>
      </c>
      <c r="C33" s="21" t="s">
        <v>68</v>
      </c>
      <c r="D33" s="21" t="s">
        <v>69</v>
      </c>
      <c r="E33" s="22" t="n">
        <v>48</v>
      </c>
      <c r="F33" s="22" t="n">
        <v>40.41</v>
      </c>
      <c r="G33" s="15" t="n">
        <v>1939.7</v>
      </c>
      <c r="H33" s="21"/>
      <c r="I33" s="23"/>
      <c r="J33" s="23"/>
    </row>
    <row r="34" s="16" customFormat="true" ht="25.5" hidden="false" customHeight="true" outlineLevel="0" collapsed="false">
      <c r="A34" s="11" t="n">
        <v>31</v>
      </c>
      <c r="B34" s="24"/>
      <c r="C34" s="25" t="s">
        <v>70</v>
      </c>
      <c r="D34" s="25" t="s">
        <v>71</v>
      </c>
      <c r="E34" s="26" t="n">
        <v>712</v>
      </c>
      <c r="F34" s="26" t="n">
        <v>40.41</v>
      </c>
      <c r="G34" s="15" t="n">
        <v>28772</v>
      </c>
      <c r="H34" s="24"/>
      <c r="I34" s="23"/>
      <c r="J34" s="23"/>
    </row>
    <row r="35" s="16" customFormat="true" ht="25.5" hidden="false" customHeight="true" outlineLevel="0" collapsed="false">
      <c r="A35" s="11" t="n">
        <v>32</v>
      </c>
      <c r="B35" s="24"/>
      <c r="C35" s="25" t="s">
        <v>72</v>
      </c>
      <c r="D35" s="25" t="s">
        <v>73</v>
      </c>
      <c r="E35" s="26" t="n">
        <v>60</v>
      </c>
      <c r="F35" s="26" t="n">
        <v>40.41</v>
      </c>
      <c r="G35" s="15" t="n">
        <v>2425</v>
      </c>
      <c r="H35" s="24"/>
      <c r="I35" s="23"/>
      <c r="J35" s="23"/>
    </row>
    <row r="36" s="16" customFormat="true" ht="25.5" hidden="false" customHeight="true" outlineLevel="0" collapsed="false">
      <c r="A36" s="11" t="n">
        <v>33</v>
      </c>
      <c r="B36" s="24"/>
      <c r="C36" s="25" t="s">
        <v>74</v>
      </c>
      <c r="D36" s="25" t="s">
        <v>75</v>
      </c>
      <c r="E36" s="26" t="n">
        <v>200</v>
      </c>
      <c r="F36" s="26" t="n">
        <v>40.41</v>
      </c>
      <c r="G36" s="15" t="n">
        <v>8082</v>
      </c>
      <c r="H36" s="24"/>
      <c r="I36" s="23"/>
      <c r="J36" s="23"/>
    </row>
    <row r="37" s="16" customFormat="true" ht="25.5" hidden="false" customHeight="true" outlineLevel="0" collapsed="false">
      <c r="A37" s="11" t="n">
        <v>34</v>
      </c>
      <c r="B37" s="24"/>
      <c r="C37" s="25" t="s">
        <v>76</v>
      </c>
      <c r="D37" s="25" t="s">
        <v>77</v>
      </c>
      <c r="E37" s="26" t="n">
        <v>144</v>
      </c>
      <c r="F37" s="26" t="n">
        <v>40.41</v>
      </c>
      <c r="G37" s="15" t="n">
        <v>5819</v>
      </c>
      <c r="H37" s="24"/>
      <c r="I37" s="23"/>
      <c r="J37" s="23"/>
    </row>
    <row r="38" s="16" customFormat="true" ht="25.5" hidden="false" customHeight="true" outlineLevel="0" collapsed="false">
      <c r="A38" s="11" t="n">
        <v>35</v>
      </c>
      <c r="B38" s="24"/>
      <c r="C38" s="25" t="s">
        <v>76</v>
      </c>
      <c r="D38" s="25" t="s">
        <v>78</v>
      </c>
      <c r="E38" s="26" t="n">
        <v>21</v>
      </c>
      <c r="F38" s="26" t="n">
        <v>40.41</v>
      </c>
      <c r="G38" s="15" t="n">
        <v>848.6</v>
      </c>
      <c r="H38" s="24"/>
      <c r="I38" s="23"/>
      <c r="J38" s="23"/>
    </row>
    <row r="39" s="16" customFormat="true" ht="25.5" hidden="false" customHeight="true" outlineLevel="0" collapsed="false">
      <c r="A39" s="11" t="n">
        <v>36</v>
      </c>
      <c r="B39" s="24"/>
      <c r="C39" s="25" t="s">
        <v>79</v>
      </c>
      <c r="D39" s="25" t="s">
        <v>80</v>
      </c>
      <c r="E39" s="26" t="n">
        <v>108</v>
      </c>
      <c r="F39" s="26" t="n">
        <v>40.41</v>
      </c>
      <c r="G39" s="15" t="n">
        <v>4364.3</v>
      </c>
      <c r="H39" s="24"/>
      <c r="I39" s="23"/>
      <c r="J39" s="23"/>
    </row>
    <row r="40" s="16" customFormat="true" ht="25.5" hidden="false" customHeight="true" outlineLevel="0" collapsed="false">
      <c r="A40" s="11" t="n">
        <v>37</v>
      </c>
      <c r="B40" s="25" t="s">
        <v>81</v>
      </c>
      <c r="C40" s="25" t="s">
        <v>82</v>
      </c>
      <c r="D40" s="25" t="s">
        <v>83</v>
      </c>
      <c r="E40" s="26" t="n">
        <v>2445</v>
      </c>
      <c r="F40" s="26" t="n">
        <v>40.41</v>
      </c>
      <c r="G40" s="15" t="n">
        <v>98802.5</v>
      </c>
      <c r="H40" s="24"/>
      <c r="I40" s="23"/>
      <c r="J40" s="23"/>
    </row>
    <row r="41" s="16" customFormat="true" ht="25.5" hidden="false" customHeight="true" outlineLevel="0" collapsed="false">
      <c r="A41" s="11" t="n">
        <v>38</v>
      </c>
      <c r="B41" s="25" t="s">
        <v>84</v>
      </c>
      <c r="C41" s="25" t="s">
        <v>85</v>
      </c>
      <c r="D41" s="25" t="s">
        <v>86</v>
      </c>
      <c r="E41" s="26" t="n">
        <v>898.56</v>
      </c>
      <c r="F41" s="26" t="n">
        <v>40.41</v>
      </c>
      <c r="G41" s="15" t="n">
        <v>36311</v>
      </c>
      <c r="H41" s="24"/>
      <c r="I41" s="23"/>
      <c r="J41" s="23"/>
    </row>
    <row r="42" s="16" customFormat="true" ht="25.5" hidden="false" customHeight="true" outlineLevel="0" collapsed="false">
      <c r="A42" s="11" t="n">
        <v>39</v>
      </c>
      <c r="B42" s="25" t="s">
        <v>87</v>
      </c>
      <c r="C42" s="25" t="s">
        <v>88</v>
      </c>
      <c r="D42" s="25" t="s">
        <v>89</v>
      </c>
      <c r="E42" s="26" t="n">
        <v>374.4</v>
      </c>
      <c r="F42" s="26" t="n">
        <v>40.41</v>
      </c>
      <c r="G42" s="15" t="n">
        <v>15129.5</v>
      </c>
      <c r="H42" s="24"/>
      <c r="I42" s="23"/>
      <c r="J42" s="23"/>
    </row>
    <row r="43" s="16" customFormat="true" ht="25.5" hidden="false" customHeight="true" outlineLevel="0" collapsed="false">
      <c r="A43" s="11" t="n">
        <v>40</v>
      </c>
      <c r="B43" s="24"/>
      <c r="C43" s="25" t="s">
        <v>90</v>
      </c>
      <c r="D43" s="25" t="s">
        <v>91</v>
      </c>
      <c r="E43" s="26" t="n">
        <v>12</v>
      </c>
      <c r="F43" s="26" t="n">
        <v>40.41</v>
      </c>
      <c r="G43" s="15" t="n">
        <v>485</v>
      </c>
      <c r="H43" s="24"/>
      <c r="I43" s="23"/>
      <c r="J43" s="23"/>
    </row>
    <row r="44" s="16" customFormat="true" ht="25.5" hidden="false" customHeight="true" outlineLevel="0" collapsed="false">
      <c r="A44" s="11" t="n">
        <v>41</v>
      </c>
      <c r="B44" s="24"/>
      <c r="C44" s="25" t="s">
        <v>92</v>
      </c>
      <c r="D44" s="25" t="s">
        <v>93</v>
      </c>
      <c r="E44" s="26" t="n">
        <v>224</v>
      </c>
      <c r="F44" s="26" t="n">
        <v>40.41</v>
      </c>
      <c r="G44" s="15" t="n">
        <v>9051.8</v>
      </c>
      <c r="H44" s="24"/>
      <c r="I44" s="23"/>
      <c r="J44" s="23"/>
    </row>
    <row r="45" s="16" customFormat="true" ht="25.5" hidden="false" customHeight="true" outlineLevel="0" collapsed="false">
      <c r="A45" s="11" t="n">
        <v>42</v>
      </c>
      <c r="B45" s="25" t="s">
        <v>94</v>
      </c>
      <c r="C45" s="25" t="s">
        <v>95</v>
      </c>
      <c r="D45" s="25" t="s">
        <v>96</v>
      </c>
      <c r="E45" s="26" t="n">
        <v>288</v>
      </c>
      <c r="F45" s="26" t="n">
        <v>40.41</v>
      </c>
      <c r="G45" s="15" t="n">
        <v>11638.1</v>
      </c>
      <c r="H45" s="24"/>
      <c r="I45" s="23"/>
      <c r="J45" s="23"/>
    </row>
    <row r="46" s="16" customFormat="true" ht="25.5" hidden="false" customHeight="true" outlineLevel="0" collapsed="false">
      <c r="A46" s="11" t="n">
        <v>43</v>
      </c>
      <c r="B46" s="25" t="s">
        <v>97</v>
      </c>
      <c r="C46" s="25" t="s">
        <v>98</v>
      </c>
      <c r="D46" s="25" t="s">
        <v>99</v>
      </c>
      <c r="E46" s="26" t="n">
        <v>276</v>
      </c>
      <c r="F46" s="26" t="n">
        <v>40.41</v>
      </c>
      <c r="G46" s="15" t="n">
        <v>11153.2</v>
      </c>
      <c r="H46" s="24"/>
      <c r="I46" s="23"/>
      <c r="J46" s="23"/>
    </row>
    <row r="47" s="16" customFormat="true" ht="25.5" hidden="false" customHeight="true" outlineLevel="0" collapsed="false">
      <c r="A47" s="11" t="n">
        <v>44</v>
      </c>
      <c r="B47" s="25" t="s">
        <v>100</v>
      </c>
      <c r="C47" s="25" t="s">
        <v>101</v>
      </c>
      <c r="D47" s="25" t="s">
        <v>102</v>
      </c>
      <c r="E47" s="26" t="n">
        <v>520</v>
      </c>
      <c r="F47" s="26" t="n">
        <v>40.41</v>
      </c>
      <c r="G47" s="15" t="n">
        <v>21013.2</v>
      </c>
      <c r="H47" s="24"/>
      <c r="I47" s="23"/>
      <c r="J47" s="23"/>
    </row>
    <row r="48" s="16" customFormat="true" ht="25.5" hidden="false" customHeight="true" outlineLevel="0" collapsed="false">
      <c r="A48" s="11" t="n">
        <v>45</v>
      </c>
      <c r="B48" s="25" t="s">
        <v>103</v>
      </c>
      <c r="C48" s="25" t="s">
        <v>104</v>
      </c>
      <c r="D48" s="25" t="s">
        <v>105</v>
      </c>
      <c r="E48" s="26" t="n">
        <v>105.6</v>
      </c>
      <c r="F48" s="26" t="n">
        <v>40.41</v>
      </c>
      <c r="G48" s="15" t="n">
        <v>4267.3</v>
      </c>
      <c r="H48" s="24"/>
      <c r="I48" s="23"/>
      <c r="J48" s="23"/>
    </row>
    <row r="49" s="16" customFormat="true" ht="25.5" hidden="false" customHeight="true" outlineLevel="0" collapsed="false">
      <c r="A49" s="11" t="n">
        <v>46</v>
      </c>
      <c r="B49" s="25" t="s">
        <v>106</v>
      </c>
      <c r="C49" s="25" t="s">
        <v>107</v>
      </c>
      <c r="D49" s="25" t="s">
        <v>108</v>
      </c>
      <c r="E49" s="26" t="n">
        <v>594.4</v>
      </c>
      <c r="F49" s="26" t="n">
        <v>40.41</v>
      </c>
      <c r="G49" s="15" t="n">
        <v>24019.7</v>
      </c>
      <c r="H49" s="24"/>
      <c r="I49" s="23"/>
      <c r="J49" s="23"/>
    </row>
    <row r="50" s="16" customFormat="true" ht="25.5" hidden="false" customHeight="true" outlineLevel="0" collapsed="false">
      <c r="A50" s="11" t="n">
        <v>47</v>
      </c>
      <c r="B50" s="24"/>
      <c r="C50" s="25" t="s">
        <v>109</v>
      </c>
      <c r="D50" s="25" t="s">
        <v>110</v>
      </c>
      <c r="E50" s="26" t="n">
        <v>128</v>
      </c>
      <c r="F50" s="26" t="n">
        <v>40.41</v>
      </c>
      <c r="G50" s="15" t="n">
        <v>5172.5</v>
      </c>
      <c r="H50" s="24"/>
      <c r="I50" s="23"/>
      <c r="J50" s="23"/>
    </row>
    <row r="51" s="16" customFormat="true" ht="25.5" hidden="false" customHeight="true" outlineLevel="0" collapsed="false">
      <c r="A51" s="11" t="n">
        <v>48</v>
      </c>
      <c r="B51" s="24"/>
      <c r="C51" s="25" t="s">
        <v>111</v>
      </c>
      <c r="D51" s="25" t="s">
        <v>112</v>
      </c>
      <c r="E51" s="26" t="n">
        <v>96</v>
      </c>
      <c r="F51" s="26" t="n">
        <v>40.41</v>
      </c>
      <c r="G51" s="15" t="n">
        <v>3879.4</v>
      </c>
      <c r="H51" s="24"/>
      <c r="I51" s="23"/>
      <c r="J51" s="23"/>
    </row>
    <row r="52" s="16" customFormat="true" ht="25.5" hidden="false" customHeight="true" outlineLevel="0" collapsed="false">
      <c r="A52" s="11" t="n">
        <v>49</v>
      </c>
      <c r="B52" s="24"/>
      <c r="C52" s="25" t="s">
        <v>113</v>
      </c>
      <c r="D52" s="25" t="s">
        <v>114</v>
      </c>
      <c r="E52" s="26" t="n">
        <v>80</v>
      </c>
      <c r="F52" s="26" t="n">
        <v>40.41</v>
      </c>
      <c r="G52" s="15" t="n">
        <v>3232.8</v>
      </c>
      <c r="H52" s="24"/>
      <c r="I52" s="23"/>
      <c r="J52" s="23"/>
    </row>
    <row r="53" s="16" customFormat="true" ht="25.5" hidden="false" customHeight="true" outlineLevel="0" collapsed="false">
      <c r="A53" s="11" t="n">
        <v>50</v>
      </c>
      <c r="B53" s="24"/>
      <c r="C53" s="25" t="s">
        <v>115</v>
      </c>
      <c r="D53" s="25" t="s">
        <v>116</v>
      </c>
      <c r="E53" s="26" t="n">
        <v>115.2</v>
      </c>
      <c r="F53" s="26" t="n">
        <v>40.41</v>
      </c>
      <c r="G53" s="15" t="n">
        <v>4655.2</v>
      </c>
      <c r="H53" s="24"/>
      <c r="I53" s="23"/>
      <c r="J53" s="23"/>
    </row>
    <row r="54" s="16" customFormat="true" ht="25.5" hidden="false" customHeight="true" outlineLevel="0" collapsed="false">
      <c r="A54" s="11" t="n">
        <v>51</v>
      </c>
      <c r="B54" s="24"/>
      <c r="C54" s="25" t="s">
        <v>117</v>
      </c>
      <c r="D54" s="25" t="s">
        <v>118</v>
      </c>
      <c r="E54" s="26" t="n">
        <v>15</v>
      </c>
      <c r="F54" s="26" t="n">
        <v>40.41</v>
      </c>
      <c r="G54" s="15" t="n">
        <v>606.3</v>
      </c>
      <c r="H54" s="24"/>
      <c r="I54" s="23"/>
      <c r="J54" s="23"/>
    </row>
    <row r="55" s="16" customFormat="true" ht="25.5" hidden="false" customHeight="true" outlineLevel="0" collapsed="false">
      <c r="A55" s="11" t="n">
        <v>52</v>
      </c>
      <c r="B55" s="25" t="s">
        <v>119</v>
      </c>
      <c r="C55" s="25" t="s">
        <v>120</v>
      </c>
      <c r="D55" s="25" t="s">
        <v>121</v>
      </c>
      <c r="E55" s="26" t="n">
        <v>313.6</v>
      </c>
      <c r="F55" s="26" t="n">
        <v>40.41</v>
      </c>
      <c r="G55" s="15" t="n">
        <v>12673</v>
      </c>
      <c r="H55" s="24"/>
      <c r="I55" s="23"/>
      <c r="J55" s="23"/>
    </row>
    <row r="56" s="16" customFormat="true" ht="25.5" hidden="false" customHeight="true" outlineLevel="0" collapsed="false">
      <c r="A56" s="11" t="n">
        <v>53</v>
      </c>
      <c r="B56" s="25" t="s">
        <v>122</v>
      </c>
      <c r="C56" s="25" t="s">
        <v>123</v>
      </c>
      <c r="D56" s="25" t="s">
        <v>124</v>
      </c>
      <c r="E56" s="26" t="n">
        <v>896</v>
      </c>
      <c r="F56" s="26" t="n">
        <v>40.41</v>
      </c>
      <c r="G56" s="15" t="n">
        <v>36207.4</v>
      </c>
      <c r="H56" s="24"/>
      <c r="I56" s="23"/>
      <c r="J56" s="23"/>
    </row>
    <row r="57" s="16" customFormat="true" ht="25.5" hidden="false" customHeight="true" outlineLevel="0" collapsed="false">
      <c r="A57" s="11" t="n">
        <v>54</v>
      </c>
      <c r="B57" s="25" t="s">
        <v>125</v>
      </c>
      <c r="C57" s="25" t="s">
        <v>123</v>
      </c>
      <c r="D57" s="25" t="s">
        <v>126</v>
      </c>
      <c r="E57" s="26" t="n">
        <v>210</v>
      </c>
      <c r="F57" s="26" t="n">
        <v>40.41</v>
      </c>
      <c r="G57" s="15" t="n">
        <v>8486.1</v>
      </c>
      <c r="H57" s="24"/>
      <c r="I57" s="23"/>
      <c r="J57" s="23"/>
    </row>
    <row r="58" s="16" customFormat="true" ht="25.5" hidden="false" customHeight="true" outlineLevel="0" collapsed="false">
      <c r="A58" s="11" t="n">
        <v>55</v>
      </c>
      <c r="B58" s="25" t="s">
        <v>127</v>
      </c>
      <c r="C58" s="25" t="s">
        <v>128</v>
      </c>
      <c r="D58" s="25" t="s">
        <v>129</v>
      </c>
      <c r="E58" s="26" t="n">
        <v>192.4</v>
      </c>
      <c r="F58" s="26" t="n">
        <v>40.41</v>
      </c>
      <c r="G58" s="15" t="n">
        <v>7775</v>
      </c>
      <c r="H58" s="24"/>
      <c r="I58" s="23"/>
      <c r="J58" s="23"/>
    </row>
    <row r="59" s="16" customFormat="true" ht="25.5" hidden="false" customHeight="true" outlineLevel="0" collapsed="false">
      <c r="A59" s="11" t="n">
        <v>56</v>
      </c>
      <c r="B59" s="24"/>
      <c r="C59" s="25" t="s">
        <v>130</v>
      </c>
      <c r="D59" s="25" t="s">
        <v>131</v>
      </c>
      <c r="E59" s="26" t="n">
        <v>140</v>
      </c>
      <c r="F59" s="26" t="n">
        <v>40.41</v>
      </c>
      <c r="G59" s="15" t="n">
        <v>5657.4</v>
      </c>
      <c r="H59" s="24"/>
      <c r="I59" s="23"/>
      <c r="J59" s="23"/>
    </row>
    <row r="60" s="16" customFormat="true" ht="25.5" hidden="false" customHeight="true" outlineLevel="0" collapsed="false">
      <c r="A60" s="11" t="n">
        <v>57</v>
      </c>
      <c r="B60" s="25" t="s">
        <v>132</v>
      </c>
      <c r="C60" s="25" t="s">
        <v>130</v>
      </c>
      <c r="D60" s="25" t="s">
        <v>133</v>
      </c>
      <c r="E60" s="26" t="n">
        <v>143.36</v>
      </c>
      <c r="F60" s="26" t="n">
        <v>40.41</v>
      </c>
      <c r="G60" s="15" t="n">
        <v>5793.2</v>
      </c>
      <c r="H60" s="24"/>
      <c r="I60" s="23"/>
      <c r="J60" s="23"/>
    </row>
    <row r="61" s="16" customFormat="true" ht="25.5" hidden="false" customHeight="true" outlineLevel="0" collapsed="false">
      <c r="A61" s="11" t="n">
        <v>58</v>
      </c>
      <c r="B61" s="24"/>
      <c r="C61" s="25" t="s">
        <v>134</v>
      </c>
      <c r="D61" s="25" t="s">
        <v>135</v>
      </c>
      <c r="E61" s="26" t="n">
        <v>125.44</v>
      </c>
      <c r="F61" s="26" t="n">
        <v>40.41</v>
      </c>
      <c r="G61" s="15" t="n">
        <v>5069</v>
      </c>
      <c r="H61" s="24"/>
      <c r="I61" s="23"/>
      <c r="J61" s="23"/>
    </row>
    <row r="62" s="16" customFormat="true" ht="25.5" hidden="false" customHeight="true" outlineLevel="0" collapsed="false">
      <c r="A62" s="11" t="n">
        <v>59</v>
      </c>
      <c r="B62" s="25" t="s">
        <v>136</v>
      </c>
      <c r="C62" s="25" t="s">
        <v>134</v>
      </c>
      <c r="D62" s="25" t="s">
        <v>137</v>
      </c>
      <c r="E62" s="26" t="n">
        <v>291.84</v>
      </c>
      <c r="F62" s="26" t="n">
        <v>40.41</v>
      </c>
      <c r="G62" s="15" t="n">
        <v>11793.2</v>
      </c>
      <c r="H62" s="24"/>
      <c r="I62" s="23"/>
      <c r="J62" s="23"/>
    </row>
    <row r="63" s="16" customFormat="true" ht="25.5" hidden="false" customHeight="true" outlineLevel="0" collapsed="false">
      <c r="A63" s="11" t="n">
        <v>60</v>
      </c>
      <c r="B63" s="24"/>
      <c r="C63" s="25" t="s">
        <v>138</v>
      </c>
      <c r="D63" s="25" t="s">
        <v>139</v>
      </c>
      <c r="E63" s="26" t="n">
        <v>104</v>
      </c>
      <c r="F63" s="26" t="n">
        <v>40.41</v>
      </c>
      <c r="G63" s="15" t="n">
        <v>4202.6</v>
      </c>
      <c r="H63" s="24"/>
      <c r="I63" s="23"/>
      <c r="J63" s="23"/>
    </row>
    <row r="64" s="16" customFormat="true" ht="25.5" hidden="false" customHeight="true" outlineLevel="0" collapsed="false">
      <c r="A64" s="11" t="n">
        <v>61</v>
      </c>
      <c r="B64" s="24"/>
      <c r="C64" s="25" t="s">
        <v>140</v>
      </c>
      <c r="D64" s="25" t="s">
        <v>141</v>
      </c>
      <c r="E64" s="26" t="n">
        <v>17.92</v>
      </c>
      <c r="F64" s="26" t="n">
        <v>40.41</v>
      </c>
      <c r="G64" s="15" t="n">
        <v>908.2</v>
      </c>
      <c r="H64" s="24"/>
      <c r="I64" s="23"/>
      <c r="J64" s="23"/>
    </row>
    <row r="65" s="16" customFormat="true" ht="25.5" hidden="false" customHeight="true" outlineLevel="0" collapsed="false">
      <c r="A65" s="11" t="n">
        <v>62</v>
      </c>
      <c r="B65" s="25" t="s">
        <v>142</v>
      </c>
      <c r="C65" s="25" t="s">
        <v>143</v>
      </c>
      <c r="D65" s="25" t="s">
        <v>144</v>
      </c>
      <c r="E65" s="26" t="n">
        <v>1626.8</v>
      </c>
      <c r="F65" s="26" t="n">
        <v>40.41</v>
      </c>
      <c r="G65" s="15" t="n">
        <v>65739</v>
      </c>
      <c r="H65" s="24"/>
      <c r="I65" s="23"/>
      <c r="J65" s="23"/>
    </row>
    <row r="66" s="16" customFormat="true" ht="25.5" hidden="false" customHeight="true" outlineLevel="0" collapsed="false">
      <c r="A66" s="11" t="n">
        <v>63</v>
      </c>
      <c r="B66" s="25" t="s">
        <v>145</v>
      </c>
      <c r="C66" s="25" t="s">
        <v>146</v>
      </c>
      <c r="D66" s="25" t="s">
        <v>147</v>
      </c>
      <c r="E66" s="26" t="n">
        <v>86.4</v>
      </c>
      <c r="F66" s="26" t="n">
        <v>40.41</v>
      </c>
      <c r="G66" s="15" t="n">
        <v>3491.4</v>
      </c>
      <c r="H66" s="24"/>
      <c r="I66" s="23"/>
      <c r="J66" s="23"/>
    </row>
    <row r="67" s="16" customFormat="true" ht="25.5" hidden="false" customHeight="true" outlineLevel="0" collapsed="false">
      <c r="A67" s="11" t="n">
        <v>64</v>
      </c>
      <c r="B67" s="24"/>
      <c r="C67" s="25" t="s">
        <v>148</v>
      </c>
      <c r="D67" s="25" t="s">
        <v>149</v>
      </c>
      <c r="E67" s="26" t="n">
        <v>69</v>
      </c>
      <c r="F67" s="26" t="n">
        <v>40.41</v>
      </c>
      <c r="G67" s="15" t="n">
        <v>2788.3</v>
      </c>
      <c r="H67" s="24"/>
      <c r="I67" s="23"/>
      <c r="J67" s="23"/>
    </row>
    <row r="68" s="16" customFormat="true" ht="25.5" hidden="false" customHeight="true" outlineLevel="0" collapsed="false">
      <c r="A68" s="11" t="n">
        <v>65</v>
      </c>
      <c r="B68" s="24"/>
      <c r="C68" s="25" t="s">
        <v>150</v>
      </c>
      <c r="D68" s="25" t="s">
        <v>151</v>
      </c>
      <c r="E68" s="26" t="n">
        <v>217.6</v>
      </c>
      <c r="F68" s="26" t="n">
        <v>40.41</v>
      </c>
      <c r="G68" s="15" t="n">
        <v>8793.2</v>
      </c>
      <c r="H68" s="24"/>
      <c r="I68" s="23"/>
      <c r="J68" s="23"/>
    </row>
    <row r="69" s="16" customFormat="true" ht="25.5" hidden="false" customHeight="true" outlineLevel="0" collapsed="false">
      <c r="A69" s="11" t="n">
        <v>66</v>
      </c>
      <c r="B69" s="24"/>
      <c r="C69" s="25" t="s">
        <v>150</v>
      </c>
      <c r="D69" s="25" t="s">
        <v>152</v>
      </c>
      <c r="E69" s="26" t="n">
        <v>115.2</v>
      </c>
      <c r="F69" s="26" t="n">
        <v>40.41</v>
      </c>
      <c r="G69" s="15" t="n">
        <v>4655.2</v>
      </c>
      <c r="H69" s="24"/>
      <c r="I69" s="23"/>
      <c r="J69" s="23"/>
    </row>
    <row r="70" s="16" customFormat="true" ht="25.5" hidden="false" customHeight="true" outlineLevel="0" collapsed="false">
      <c r="A70" s="11" t="n">
        <v>67</v>
      </c>
      <c r="B70" s="25" t="s">
        <v>153</v>
      </c>
      <c r="C70" s="25" t="s">
        <v>154</v>
      </c>
      <c r="D70" s="25" t="s">
        <v>155</v>
      </c>
      <c r="E70" s="26" t="n">
        <v>128</v>
      </c>
      <c r="F70" s="26" t="n">
        <v>40.41</v>
      </c>
      <c r="G70" s="15" t="n">
        <v>5172.5</v>
      </c>
      <c r="H70" s="24"/>
      <c r="I70" s="23"/>
      <c r="J70" s="23"/>
    </row>
    <row r="71" s="16" customFormat="true" ht="25.5" hidden="false" customHeight="true" outlineLevel="0" collapsed="false">
      <c r="A71" s="11" t="n">
        <v>68</v>
      </c>
      <c r="B71" s="25" t="s">
        <v>156</v>
      </c>
      <c r="C71" s="25" t="s">
        <v>157</v>
      </c>
      <c r="D71" s="25" t="s">
        <v>158</v>
      </c>
      <c r="E71" s="26" t="n">
        <v>126.8</v>
      </c>
      <c r="F71" s="26" t="n">
        <v>40.41</v>
      </c>
      <c r="G71" s="15" t="n">
        <v>5124</v>
      </c>
      <c r="H71" s="24"/>
      <c r="I71" s="23"/>
      <c r="J71" s="23"/>
    </row>
    <row r="72" s="16" customFormat="true" ht="25.5" hidden="false" customHeight="true" outlineLevel="0" collapsed="false">
      <c r="A72" s="11" t="n">
        <v>69</v>
      </c>
      <c r="B72" s="25" t="s">
        <v>159</v>
      </c>
      <c r="C72" s="25" t="s">
        <v>157</v>
      </c>
      <c r="D72" s="25" t="s">
        <v>160</v>
      </c>
      <c r="E72" s="26" t="n">
        <v>105</v>
      </c>
      <c r="F72" s="26" t="n">
        <v>40.41</v>
      </c>
      <c r="G72" s="15" t="n">
        <v>4243.1</v>
      </c>
      <c r="H72" s="24"/>
      <c r="I72" s="23"/>
      <c r="J72" s="23"/>
    </row>
    <row r="73" s="16" customFormat="true" ht="25.5" hidden="false" customHeight="true" outlineLevel="0" collapsed="false">
      <c r="A73" s="11" t="n">
        <v>70</v>
      </c>
      <c r="B73" s="25" t="s">
        <v>161</v>
      </c>
      <c r="C73" s="25" t="s">
        <v>162</v>
      </c>
      <c r="D73" s="25" t="s">
        <v>160</v>
      </c>
      <c r="E73" s="26" t="n">
        <v>252</v>
      </c>
      <c r="F73" s="26" t="n">
        <v>40.41</v>
      </c>
      <c r="G73" s="15" t="n">
        <v>10183.3</v>
      </c>
      <c r="H73" s="24"/>
      <c r="I73" s="23"/>
      <c r="J73" s="23"/>
    </row>
    <row r="74" s="16" customFormat="true" ht="25.5" hidden="false" customHeight="true" outlineLevel="0" collapsed="false">
      <c r="A74" s="11" t="n">
        <v>71</v>
      </c>
      <c r="B74" s="25" t="s">
        <v>163</v>
      </c>
      <c r="C74" s="25" t="s">
        <v>164</v>
      </c>
      <c r="D74" s="25" t="s">
        <v>165</v>
      </c>
      <c r="E74" s="26" t="n">
        <v>3707.2</v>
      </c>
      <c r="F74" s="26" t="n">
        <v>40.41</v>
      </c>
      <c r="G74" s="15" t="n">
        <v>149808</v>
      </c>
      <c r="H74" s="24"/>
      <c r="I74" s="23"/>
      <c r="J74" s="23"/>
    </row>
    <row r="75" customFormat="false" ht="24" hidden="false" customHeight="true" outlineLevel="0" collapsed="false">
      <c r="A75" s="27"/>
      <c r="B75" s="28"/>
      <c r="C75" s="28"/>
      <c r="D75" s="28"/>
      <c r="E75" s="29" t="n">
        <f aca="false">SUM(E4:E74)</f>
        <v>30185.89</v>
      </c>
      <c r="F75" s="29"/>
      <c r="G75" s="30" t="n">
        <f aca="false">SUM(G4:G74)</f>
        <v>1220000</v>
      </c>
      <c r="H75" s="31"/>
    </row>
  </sheetData>
  <mergeCells count="2">
    <mergeCell ref="A2:H2"/>
    <mergeCell ref="B75:D75"/>
  </mergeCells>
  <printOptions headings="false" gridLines="false" gridLinesSet="true" horizontalCentered="false" verticalCentered="false"/>
  <pageMargins left="0.409722222222222" right="0.270138888888889" top="0.3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4:06:38Z</dcterms:created>
  <dc:creator>Administrator</dc:creator>
  <dc:description/>
  <dc:language>en-US</dc:language>
  <cp:lastModifiedBy>sunshine</cp:lastModifiedBy>
  <cp:lastPrinted>2023-12-07T03:48:10Z</cp:lastPrinted>
  <dcterms:modified xsi:type="dcterms:W3CDTF">2023-12-07T0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5597EAA484522B86C3DFD2872543C_13</vt:lpwstr>
  </property>
  <property fmtid="{D5CDD505-2E9C-101B-9397-08002B2CF9AE}" pid="3" name="KSOProductBuildVer">
    <vt:lpwstr>2052-12.1.0.15712</vt:lpwstr>
  </property>
</Properties>
</file>