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明细 (3)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Area" vbProcedure="false">'明细 (3)'!$A$1:$M$205</definedName>
    <definedName function="false" hidden="false" localSheetId="1" name="Print_Titles" vbProcedure="false">'明细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22"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甘肃省公益性岗位补贴审批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）</t>
    </r>
  </si>
  <si>
    <t xml:space="preserve">申请单位（章）：</t>
  </si>
  <si>
    <t xml:space="preserve">单位：人、元</t>
  </si>
  <si>
    <t xml:space="preserve">申请单位：</t>
  </si>
  <si>
    <t xml:space="preserve">正宁县人力资源和社会保障局</t>
  </si>
  <si>
    <t xml:space="preserve">负责人（签字）</t>
  </si>
  <si>
    <t xml:space="preserve">户名：</t>
  </si>
  <si>
    <t xml:space="preserve">办公地址：</t>
  </si>
  <si>
    <r>
      <rPr>
        <sz val="12"/>
        <rFont val="Noto Sans"/>
        <family val="2"/>
      </rPr>
      <t xml:space="preserve">正宁县山河镇轩辕大道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账号：</t>
  </si>
  <si>
    <t xml:space="preserve">经办人（签字）</t>
  </si>
  <si>
    <t xml:space="preserve">开户行：</t>
  </si>
  <si>
    <t xml:space="preserve">联系电话：</t>
  </si>
  <si>
    <t xml:space="preserve">0934-6126588</t>
  </si>
  <si>
    <t xml:space="preserve">公益性岗位类型：</t>
  </si>
  <si>
    <t xml:space="preserve">劳动合同起止期限：</t>
  </si>
  <si>
    <t xml:space="preserve">安置人数：</t>
  </si>
  <si>
    <t xml:space="preserve">申请补贴人数</t>
  </si>
  <si>
    <t xml:space="preserve">审批人数</t>
  </si>
  <si>
    <t xml:space="preserve">补贴期限（月）</t>
  </si>
  <si>
    <t xml:space="preserve">补贴起止期限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审批拨付金额</t>
  </si>
  <si>
    <t xml:space="preserve">实际拨付金额</t>
  </si>
  <si>
    <t xml:space="preserve">2024.5.1-2024.5.31</t>
  </si>
  <si>
    <r>
      <rPr>
        <sz val="12"/>
        <rFont val="宋体"/>
        <family val="0"/>
        <charset val="134"/>
      </rPr>
      <t xml:space="preserve">1850/</t>
    </r>
    <r>
      <rPr>
        <sz val="12"/>
        <rFont val="Noto Sans"/>
        <family val="2"/>
      </rPr>
      <t xml:space="preserve">月</t>
    </r>
  </si>
  <si>
    <t xml:space="preserve">人力资源社会保障部门意见</t>
  </si>
  <si>
    <t xml:space="preserve">审批：                    （盖章）</t>
  </si>
  <si>
    <t xml:space="preserve">财政部门意见</t>
  </si>
  <si>
    <t xml:space="preserve">审批：                 （盖章）               
</t>
  </si>
  <si>
    <t xml:space="preserve">复核：</t>
  </si>
  <si>
    <t xml:space="preserve">初审：</t>
  </si>
  <si>
    <r>
      <rPr>
        <sz val="20"/>
        <color rgb="FF000000"/>
        <rFont val="Noto Sans"/>
        <family val="2"/>
      </rPr>
      <t xml:space="preserve">  正宁县公益性岗位人员岗位补贴发放花名表      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</t>
    </r>
  </si>
  <si>
    <t xml:space="preserve">序号</t>
  </si>
  <si>
    <t xml:space="preserve">单位</t>
  </si>
  <si>
    <t xml:space="preserve">姓名</t>
  </si>
  <si>
    <t xml:space="preserve">性别</t>
  </si>
  <si>
    <t xml:space="preserve">身份证号码</t>
  </si>
  <si>
    <t xml:space="preserve">银行帐号</t>
  </si>
  <si>
    <t xml:space="preserve">岗位补贴金额</t>
  </si>
  <si>
    <t xml:space="preserve">联系方式</t>
  </si>
  <si>
    <t xml:space="preserve">备注</t>
  </si>
  <si>
    <t xml:space="preserve">补贴期限</t>
  </si>
  <si>
    <t xml:space="preserve">应发</t>
  </si>
  <si>
    <t xml:space="preserve">代扣社会保险费</t>
  </si>
  <si>
    <t xml:space="preserve">实发</t>
  </si>
  <si>
    <t xml:space="preserve">养老</t>
  </si>
  <si>
    <t xml:space="preserve">失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正宁县城乡就业服务局</t>
    </r>
  </si>
  <si>
    <t xml:space="preserve">何莹莹</t>
  </si>
  <si>
    <t xml:space="preserve">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巩宸宇</t>
  </si>
  <si>
    <t xml:space="preserve">男</t>
  </si>
  <si>
    <t xml:space="preserve">张喜艳</t>
  </si>
  <si>
    <t xml:space="preserve">杨莉</t>
  </si>
  <si>
    <t xml:space="preserve">张红红</t>
  </si>
  <si>
    <t xml:space="preserve">彭乐乐</t>
  </si>
  <si>
    <t xml:space="preserve">杨花花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正宁县残疾人联合会</t>
    </r>
  </si>
  <si>
    <t xml:space="preserve">吴水红</t>
  </si>
  <si>
    <t xml:space="preserve">杨霄</t>
  </si>
  <si>
    <t xml:space="preserve">张莉杰</t>
  </si>
  <si>
    <t xml:space="preserve">惠艳艳</t>
  </si>
  <si>
    <t xml:space="preserve">郭瑞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正宁县社会保险局</t>
    </r>
  </si>
  <si>
    <t xml:space="preserve">郭亚亚</t>
  </si>
  <si>
    <t xml:space="preserve">郭艳平</t>
  </si>
  <si>
    <t xml:space="preserve">杨小平</t>
  </si>
  <si>
    <t xml:space="preserve">杜雪妮</t>
  </si>
  <si>
    <t xml:space="preserve">张丽萍</t>
  </si>
  <si>
    <t xml:space="preserve">魏红丽</t>
  </si>
  <si>
    <t xml:space="preserve">雷英妮</t>
  </si>
  <si>
    <t xml:space="preserve">贾艳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正宁县科学技术协会</t>
    </r>
  </si>
  <si>
    <t xml:space="preserve">刘宏</t>
  </si>
  <si>
    <t xml:space="preserve">杨红玲</t>
  </si>
  <si>
    <t xml:space="preserve">张海霞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正宁县公安局</t>
    </r>
  </si>
  <si>
    <t xml:space="preserve">徐兰兰</t>
  </si>
  <si>
    <t xml:space="preserve">巩惠芳</t>
  </si>
  <si>
    <t xml:space="preserve">曹亚红</t>
  </si>
  <si>
    <t xml:space="preserve">王艳</t>
  </si>
  <si>
    <t xml:space="preserve">冯亚娟</t>
  </si>
  <si>
    <t xml:space="preserve">甄虹婷</t>
  </si>
  <si>
    <t xml:space="preserve">杜改娟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正宁县博物馆</t>
    </r>
  </si>
  <si>
    <t xml:space="preserve">张欣</t>
  </si>
  <si>
    <t xml:space="preserve">王丽娟</t>
  </si>
  <si>
    <t xml:space="preserve">梁小玲</t>
  </si>
  <si>
    <t xml:space="preserve">贺振祥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正宁县畜牧兽医局</t>
    </r>
  </si>
  <si>
    <t xml:space="preserve">穆东萍</t>
  </si>
  <si>
    <t xml:space="preserve">张小华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正宁县山河镇西城社区居民委员会</t>
    </r>
  </si>
  <si>
    <t xml:space="preserve">巩娟</t>
  </si>
  <si>
    <t xml:space="preserve">赵彬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正宁县山河镇东城社区居民委员会</t>
    </r>
  </si>
  <si>
    <t xml:space="preserve">符娇</t>
  </si>
  <si>
    <t xml:space="preserve">杨进峰</t>
  </si>
  <si>
    <t xml:space="preserve">钟英英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正宁县水务局</t>
    </r>
  </si>
  <si>
    <t xml:space="preserve">高春艳</t>
  </si>
  <si>
    <t xml:space="preserve">王亮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正宁县种子管理站</t>
    </r>
  </si>
  <si>
    <t xml:space="preserve">张丽丽</t>
  </si>
  <si>
    <t xml:space="preserve">李彩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正宁县爱国卫生运动委员会办公室</t>
    </r>
  </si>
  <si>
    <t xml:space="preserve">周莹</t>
  </si>
  <si>
    <t xml:space="preserve">巩娟娟</t>
  </si>
  <si>
    <t xml:space="preserve">邓雪妮</t>
  </si>
  <si>
    <t xml:space="preserve">王芳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正宁县人力资源和社会保障局</t>
    </r>
  </si>
  <si>
    <t xml:space="preserve">李彩琴</t>
  </si>
  <si>
    <t xml:space="preserve">李倩</t>
  </si>
  <si>
    <t xml:space="preserve">焦亚丽</t>
  </si>
  <si>
    <t xml:space="preserve">王亚婷</t>
  </si>
  <si>
    <t xml:space="preserve">赵小莉</t>
  </si>
  <si>
    <t xml:space="preserve">李英</t>
  </si>
  <si>
    <t xml:space="preserve">范晓娟</t>
  </si>
  <si>
    <t xml:space="preserve">郝小兰</t>
  </si>
  <si>
    <t xml:space="preserve">郑静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正宁县农村合作经济经营管理局</t>
    </r>
  </si>
  <si>
    <t xml:space="preserve">郭娴娟</t>
  </si>
  <si>
    <t xml:space="preserve">彭亚宁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正宁县水土保持局</t>
    </r>
  </si>
  <si>
    <t xml:space="preserve">樊小玲</t>
  </si>
  <si>
    <t xml:space="preserve">李风英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正宁县应急管理局</t>
    </r>
  </si>
  <si>
    <t xml:space="preserve">宋亚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正宁县医疗保障局</t>
    </r>
  </si>
  <si>
    <t xml:space="preserve">蔺芳宁</t>
  </si>
  <si>
    <t xml:space="preserve">谢青青</t>
  </si>
  <si>
    <t xml:space="preserve">李亚丽</t>
  </si>
  <si>
    <t xml:space="preserve">彭林霞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正宁县房产服务中心</t>
    </r>
  </si>
  <si>
    <t xml:space="preserve">王改娟</t>
  </si>
  <si>
    <t xml:space="preserve">焦娟娟</t>
  </si>
  <si>
    <t xml:space="preserve">杨艳霞</t>
  </si>
  <si>
    <t xml:space="preserve">任会艳</t>
  </si>
  <si>
    <t xml:space="preserve">赵丽丽</t>
  </si>
  <si>
    <t xml:space="preserve">刘婷婷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中共正宁县委巡察工作领导小组办公室</t>
    </r>
  </si>
  <si>
    <t xml:space="preserve">荔艳丽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正宁县供销合作联合社</t>
    </r>
  </si>
  <si>
    <t xml:space="preserve">范小霞</t>
  </si>
  <si>
    <t xml:space="preserve">张朝霞</t>
  </si>
  <si>
    <t xml:space="preserve">蒙丽丽</t>
  </si>
  <si>
    <t xml:space="preserve">张理岗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正宁县退役军人事务局</t>
    </r>
  </si>
  <si>
    <t xml:space="preserve">巩宏妮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正宁县农业技术推广中心</t>
    </r>
  </si>
  <si>
    <t xml:space="preserve">彭秋霞</t>
  </si>
  <si>
    <t xml:space="preserve">杨亚勤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正宁县北辰小学</t>
    </r>
  </si>
  <si>
    <t xml:space="preserve">张婷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正宁县公共资源交易中心</t>
    </r>
  </si>
  <si>
    <t xml:space="preserve">赵婷婷</t>
  </si>
  <si>
    <t xml:space="preserve">王新妮</t>
  </si>
  <si>
    <t xml:space="preserve">秦蓉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正宁县宫河镇人民政府</t>
    </r>
  </si>
  <si>
    <t xml:space="preserve">杨亚萍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正宁县财政局</t>
    </r>
  </si>
  <si>
    <t xml:space="preserve">姚莹莹</t>
  </si>
  <si>
    <t xml:space="preserve">蔺正芳</t>
  </si>
  <si>
    <t xml:space="preserve">荔莉莉</t>
  </si>
  <si>
    <t xml:space="preserve">闫玉洁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正宁县教育局</t>
    </r>
  </si>
  <si>
    <t xml:space="preserve">姚娜娜</t>
  </si>
  <si>
    <t xml:space="preserve">李哲凤</t>
  </si>
  <si>
    <t xml:space="preserve">赵媛媛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正宁县道路运输管理局</t>
    </r>
  </si>
  <si>
    <t xml:space="preserve">任晓宗</t>
  </si>
  <si>
    <t xml:space="preserve">尤娜</t>
  </si>
  <si>
    <t xml:space="preserve">宫强</t>
  </si>
  <si>
    <t xml:space="preserve">路艳宁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正宁县农业广播电视学校</t>
    </r>
  </si>
  <si>
    <t xml:space="preserve">吕莉丽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庆阳市生态环境局正宁分局</t>
    </r>
  </si>
  <si>
    <t xml:space="preserve">袁亚妮</t>
  </si>
  <si>
    <t xml:space="preserve">李红霞</t>
  </si>
  <si>
    <t xml:space="preserve">张小婵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正宁县文化馆</t>
    </r>
  </si>
  <si>
    <t xml:space="preserve">郭婷</t>
  </si>
  <si>
    <t xml:space="preserve">高丽丽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正宁县农业机械化服务中心</t>
    </r>
  </si>
  <si>
    <t xml:space="preserve">王姝璇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正宁县卫生健康局</t>
    </r>
  </si>
  <si>
    <t xml:space="preserve">刘艳艳</t>
  </si>
  <si>
    <t xml:space="preserve">宁麦霞</t>
  </si>
  <si>
    <t xml:space="preserve">魏彭华</t>
  </si>
  <si>
    <t xml:space="preserve">高娜娜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正宁县交通运输局</t>
    </r>
  </si>
  <si>
    <t xml:space="preserve">徐荣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正宁县职业中等专业学校</t>
    </r>
  </si>
  <si>
    <t xml:space="preserve">张雪莲</t>
  </si>
  <si>
    <t xml:space="preserve">苏亚峰</t>
  </si>
  <si>
    <t xml:space="preserve">任万红</t>
  </si>
  <si>
    <t xml:space="preserve">习佳佳</t>
  </si>
  <si>
    <t xml:space="preserve">张彩娥</t>
  </si>
  <si>
    <t xml:space="preserve">孙丽丽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正宁县西关小学</t>
    </r>
  </si>
  <si>
    <t xml:space="preserve">薛娟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正宁县工业和信息化局</t>
    </r>
  </si>
  <si>
    <t xml:space="preserve">赵亚妮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中国共产党正宁县委员会党史工作办公室</t>
    </r>
  </si>
  <si>
    <t xml:space="preserve">荣会芳</t>
  </si>
  <si>
    <t xml:space="preserve">任小兰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正宁县农村能源建设办公室</t>
    </r>
  </si>
  <si>
    <t xml:space="preserve">赵晓妮</t>
  </si>
  <si>
    <t xml:space="preserve">闫珊珊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正宁县果业发展中心</t>
    </r>
  </si>
  <si>
    <t xml:space="preserve">张珂婷</t>
  </si>
  <si>
    <t xml:space="preserve">曹妍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正宁县总工会</t>
    </r>
  </si>
  <si>
    <t xml:space="preserve">张晓娟</t>
  </si>
  <si>
    <t xml:space="preserve">刘芳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正宁县文体和广电旅游局</t>
    </r>
  </si>
  <si>
    <t xml:space="preserve">苏新莉</t>
  </si>
  <si>
    <t xml:space="preserve">刘慕龙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正宁县住房和城乡建设局</t>
    </r>
  </si>
  <si>
    <t xml:space="preserve">李亚琴</t>
  </si>
  <si>
    <t xml:space="preserve">张亚连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正宁县档案馆</t>
    </r>
  </si>
  <si>
    <t xml:space="preserve">李亚妮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正宁县社会救助服务中心</t>
    </r>
  </si>
  <si>
    <t xml:space="preserve">宋娅平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正宁县榆林子小学</t>
    </r>
  </si>
  <si>
    <t xml:space="preserve">任桂霞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正宁县榆林子人民政府</t>
    </r>
  </si>
  <si>
    <t xml:space="preserve">袁海艳</t>
  </si>
  <si>
    <t xml:space="preserve">石亚娟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正宁县人民检察院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正宁县委党校</t>
    </r>
  </si>
  <si>
    <t xml:space="preserve">李姣青</t>
  </si>
  <si>
    <t xml:space="preserve">侯莉娟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正宁县人民政府办公室</t>
    </r>
  </si>
  <si>
    <t xml:space="preserve">冯宏丽</t>
  </si>
  <si>
    <t xml:space="preserve">位丽丽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正宁县城市管理综合执法局</t>
    </r>
  </si>
  <si>
    <t xml:space="preserve">周凯华</t>
  </si>
  <si>
    <t xml:space="preserve">闫虎勤</t>
  </si>
  <si>
    <t xml:space="preserve">李军峰</t>
  </si>
  <si>
    <t xml:space="preserve">路会宁</t>
  </si>
  <si>
    <t xml:space="preserve">杨苗苗</t>
  </si>
  <si>
    <t xml:space="preserve">解卫丽</t>
  </si>
  <si>
    <t xml:space="preserve">石锋妮</t>
  </si>
  <si>
    <t xml:space="preserve">李文娟</t>
  </si>
  <si>
    <t xml:space="preserve">白聪花</t>
  </si>
  <si>
    <t xml:space="preserve">袁浩栋</t>
  </si>
  <si>
    <t xml:space="preserve">杨巧珍</t>
  </si>
  <si>
    <t xml:space="preserve">李宁霞</t>
  </si>
  <si>
    <t xml:space="preserve">高亚娟</t>
  </si>
  <si>
    <t xml:space="preserve">赵剑</t>
  </si>
  <si>
    <t xml:space="preserve">李莉霞</t>
  </si>
  <si>
    <t xml:space="preserve">范晓燕</t>
  </si>
  <si>
    <t xml:space="preserve">李雪萍</t>
  </si>
  <si>
    <t xml:space="preserve">闫强强</t>
  </si>
  <si>
    <t xml:space="preserve">闫万宁</t>
  </si>
  <si>
    <t xml:space="preserve">石海霞</t>
  </si>
  <si>
    <t xml:space="preserve">周亚龙</t>
  </si>
  <si>
    <t xml:space="preserve">杨芳妮</t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正宁县周家镇人民政府</t>
    </r>
  </si>
  <si>
    <t xml:space="preserve">杨凌刚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正宁县机关事务管理局</t>
    </r>
  </si>
  <si>
    <t xml:space="preserve">张巧珍</t>
  </si>
  <si>
    <t xml:space="preserve">张亚萍</t>
  </si>
  <si>
    <t xml:space="preserve">邓琳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正宁县融媒体中心</t>
    </r>
  </si>
  <si>
    <t xml:space="preserve">任海娟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甘肃正宁县公证处</t>
    </r>
  </si>
  <si>
    <t xml:space="preserve">禄小丽</t>
  </si>
  <si>
    <t xml:space="preserve">党洁玉</t>
  </si>
  <si>
    <t xml:space="preserve">梁红莉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正宁县西关幼儿园</t>
    </r>
  </si>
  <si>
    <t xml:space="preserve">杨聪玲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正宁县全民健身中心</t>
    </r>
  </si>
  <si>
    <t xml:space="preserve">许莉</t>
  </si>
  <si>
    <t xml:space="preserve">位菊芳</t>
  </si>
  <si>
    <t xml:space="preserve">赵俊峰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正宁县石油煤炭化工基地建设服务办公室</t>
    </r>
  </si>
  <si>
    <t xml:space="preserve">姬雪艳</t>
  </si>
  <si>
    <t xml:space="preserve">王瑶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正宁县财政综合事务中心</t>
    </r>
  </si>
  <si>
    <t xml:space="preserve">荔喜艳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中国共产党正宁县委员会县直机关工作委员会</t>
    </r>
  </si>
  <si>
    <t xml:space="preserve">冯月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正宁县审计局</t>
    </r>
  </si>
  <si>
    <t xml:space="preserve">郭海妮</t>
  </si>
  <si>
    <t xml:space="preserve">单丽丽</t>
  </si>
  <si>
    <t xml:space="preserve">任丽萍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正宁县民政局</t>
    </r>
  </si>
  <si>
    <t xml:space="preserve">张艳艳</t>
  </si>
  <si>
    <t xml:space="preserve">赵建兰</t>
  </si>
  <si>
    <t xml:space="preserve">郭丽丽</t>
  </si>
  <si>
    <t xml:space="preserve">周强</t>
  </si>
  <si>
    <t xml:space="preserve">闫瑶</t>
  </si>
  <si>
    <t xml:space="preserve">范雪捷</t>
  </si>
  <si>
    <t xml:space="preserve">张芳妮</t>
  </si>
  <si>
    <t xml:space="preserve">周芳宁</t>
  </si>
  <si>
    <t xml:space="preserve">李婷婷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中国人民解放军甘肃省正宁县人民武装部</t>
    </r>
  </si>
  <si>
    <t xml:space="preserve">张芳玲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正宁市场监督管理局</t>
    </r>
  </si>
  <si>
    <t xml:space="preserve">赵玲玲</t>
  </si>
  <si>
    <t xml:space="preserve">范荣荣</t>
  </si>
  <si>
    <t xml:space="preserve">冯丹丹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中国共产党正宁县委员会统一战线工作部</t>
    </r>
  </si>
  <si>
    <t xml:space="preserve">路娅娅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中共正宁县委办公室</t>
    </r>
  </si>
  <si>
    <t xml:space="preserve">杨晓周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正宁县妇女联合会</t>
    </r>
  </si>
  <si>
    <t xml:space="preserve">赵小娟</t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妇幼保健院</t>
    </r>
  </si>
  <si>
    <t xml:space="preserve">刘晓娟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甘肃三清律师事务所</t>
    </r>
  </si>
  <si>
    <t xml:space="preserve">段斌艳</t>
  </si>
  <si>
    <t xml:space="preserve">合计</t>
  </si>
  <si>
    <t xml:space="preserve">经办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8" xfId="20"/>
    <cellStyle name="常规 177" xfId="21"/>
    <cellStyle name="常规 184" xfId="22"/>
    <cellStyle name="常规 50" xfId="23"/>
    <cellStyle name="常规_2花名表" xfId="24"/>
  </cellStyles>
  <dxfs count="3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62"/>
    <col collapsed="false" customWidth="true" hidden="false" outlineLevel="0" max="5" min="5" style="0" width="21.87"/>
    <col collapsed="false" customWidth="true" hidden="false" outlineLevel="0" max="6" min="6" style="0" width="23.58"/>
    <col collapsed="false" customWidth="true" hidden="false" outlineLevel="0" max="7" min="7" style="0" width="15.99"/>
    <col collapsed="false" customWidth="true" hidden="false" outlineLevel="0" max="8" min="8" style="0" width="4.13"/>
    <col collapsed="false" customWidth="true" hidden="false" outlineLevel="0" max="9" min="9" style="0" width="13.0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</row>
    <row r="3" customFormat="false" ht="40" hidden="false" customHeight="true" outlineLevel="0" collapsed="false">
      <c r="A3" s="4" t="s">
        <v>3</v>
      </c>
      <c r="B3" s="4"/>
      <c r="C3" s="5" t="s">
        <v>4</v>
      </c>
      <c r="D3" s="5"/>
      <c r="E3" s="5"/>
      <c r="F3" s="6" t="s">
        <v>5</v>
      </c>
      <c r="G3" s="7"/>
      <c r="H3" s="7"/>
      <c r="I3" s="7"/>
    </row>
    <row r="4" customFormat="false" ht="29" hidden="false" customHeight="true" outlineLevel="0" collapsed="false">
      <c r="A4" s="8" t="s">
        <v>6</v>
      </c>
      <c r="B4" s="8"/>
      <c r="C4" s="9"/>
      <c r="D4" s="9"/>
      <c r="E4" s="9"/>
      <c r="F4" s="10" t="s">
        <v>7</v>
      </c>
      <c r="G4" s="11" t="s">
        <v>8</v>
      </c>
      <c r="H4" s="11"/>
      <c r="I4" s="11"/>
    </row>
    <row r="5" customFormat="false" ht="31" hidden="false" customHeight="true" outlineLevel="0" collapsed="false">
      <c r="A5" s="8" t="s">
        <v>9</v>
      </c>
      <c r="B5" s="8"/>
      <c r="C5" s="9"/>
      <c r="D5" s="9"/>
      <c r="E5" s="9"/>
      <c r="F5" s="10" t="s">
        <v>10</v>
      </c>
      <c r="G5" s="11"/>
      <c r="H5" s="11"/>
      <c r="I5" s="11"/>
    </row>
    <row r="6" customFormat="false" ht="31" hidden="false" customHeight="true" outlineLevel="0" collapsed="false">
      <c r="A6" s="8" t="s">
        <v>11</v>
      </c>
      <c r="B6" s="8"/>
      <c r="C6" s="9"/>
      <c r="D6" s="9"/>
      <c r="E6" s="9"/>
      <c r="F6" s="10" t="s">
        <v>12</v>
      </c>
      <c r="G6" s="12" t="s">
        <v>13</v>
      </c>
      <c r="H6" s="12"/>
      <c r="I6" s="12"/>
    </row>
    <row r="7" customFormat="false" ht="33" hidden="false" customHeight="true" outlineLevel="0" collapsed="false">
      <c r="A7" s="8" t="s">
        <v>14</v>
      </c>
      <c r="B7" s="8"/>
      <c r="C7" s="13"/>
      <c r="D7" s="13"/>
      <c r="E7" s="13"/>
      <c r="F7" s="10" t="s">
        <v>15</v>
      </c>
      <c r="G7" s="14" t="s">
        <v>16</v>
      </c>
      <c r="H7" s="14"/>
      <c r="I7" s="12" t="n">
        <v>199</v>
      </c>
    </row>
    <row r="8" customFormat="false" ht="33" hidden="false" customHeight="true" outlineLevel="0" collapsed="false">
      <c r="A8" s="15" t="s">
        <v>17</v>
      </c>
      <c r="B8" s="15"/>
      <c r="C8" s="16" t="s">
        <v>18</v>
      </c>
      <c r="D8" s="14" t="s">
        <v>19</v>
      </c>
      <c r="E8" s="14" t="s">
        <v>20</v>
      </c>
      <c r="F8" s="17" t="s">
        <v>21</v>
      </c>
      <c r="G8" s="17" t="s">
        <v>22</v>
      </c>
      <c r="H8" s="18" t="s">
        <v>23</v>
      </c>
      <c r="I8" s="18"/>
    </row>
    <row r="9" customFormat="false" ht="33" hidden="false" customHeight="true" outlineLevel="0" collapsed="false">
      <c r="A9" s="15" t="n">
        <v>199</v>
      </c>
      <c r="B9" s="15"/>
      <c r="C9" s="14" t="n">
        <v>199</v>
      </c>
      <c r="D9" s="14" t="n">
        <v>1</v>
      </c>
      <c r="E9" s="13" t="s">
        <v>24</v>
      </c>
      <c r="F9" s="13" t="s">
        <v>25</v>
      </c>
      <c r="G9" s="13" t="n">
        <v>368150</v>
      </c>
      <c r="H9" s="19" t="n">
        <v>295144.860000002</v>
      </c>
      <c r="I9" s="19"/>
    </row>
    <row r="10" customFormat="false" ht="42" hidden="false" customHeight="true" outlineLevel="0" collapsed="false">
      <c r="A10" s="20" t="s">
        <v>26</v>
      </c>
      <c r="B10" s="21" t="s">
        <v>27</v>
      </c>
      <c r="C10" s="21"/>
      <c r="D10" s="21"/>
      <c r="E10" s="21"/>
      <c r="F10" s="22" t="s">
        <v>28</v>
      </c>
      <c r="G10" s="23" t="s">
        <v>29</v>
      </c>
      <c r="H10" s="23"/>
      <c r="I10" s="23"/>
    </row>
    <row r="11" customFormat="false" ht="33" hidden="false" customHeight="true" outlineLevel="0" collapsed="false">
      <c r="A11" s="20"/>
      <c r="B11" s="24" t="s">
        <v>30</v>
      </c>
      <c r="C11" s="24"/>
      <c r="D11" s="24"/>
      <c r="E11" s="24"/>
      <c r="F11" s="22"/>
      <c r="G11" s="25" t="s">
        <v>30</v>
      </c>
      <c r="H11" s="25"/>
      <c r="I11" s="25"/>
    </row>
    <row r="12" customFormat="false" ht="48" hidden="false" customHeight="true" outlineLevel="0" collapsed="false">
      <c r="A12" s="20"/>
      <c r="B12" s="26" t="s">
        <v>31</v>
      </c>
      <c r="C12" s="26"/>
      <c r="D12" s="26"/>
      <c r="E12" s="26"/>
      <c r="F12" s="22"/>
      <c r="G12" s="27" t="s">
        <v>31</v>
      </c>
      <c r="H12" s="27"/>
      <c r="I12" s="27"/>
    </row>
    <row r="13" customFormat="false" ht="14.25" hidden="false" customHeight="false" outlineLevel="0" collapsed="false">
      <c r="A13" s="28"/>
    </row>
  </sheetData>
  <mergeCells count="30">
    <mergeCell ref="A1:I1"/>
    <mergeCell ref="A2:G2"/>
    <mergeCell ref="H2:I2"/>
    <mergeCell ref="A3:B3"/>
    <mergeCell ref="C3:E3"/>
    <mergeCell ref="G3:I3"/>
    <mergeCell ref="A4:B4"/>
    <mergeCell ref="C4:E4"/>
    <mergeCell ref="G4:I4"/>
    <mergeCell ref="A5:B5"/>
    <mergeCell ref="C5:E5"/>
    <mergeCell ref="G5:I5"/>
    <mergeCell ref="A6:B6"/>
    <mergeCell ref="C6:E6"/>
    <mergeCell ref="G6:I6"/>
    <mergeCell ref="A7:B7"/>
    <mergeCell ref="C7:E7"/>
    <mergeCell ref="G7:H7"/>
    <mergeCell ref="A8:B8"/>
    <mergeCell ref="H8:I8"/>
    <mergeCell ref="A9:B9"/>
    <mergeCell ref="H9:I9"/>
    <mergeCell ref="A10:A12"/>
    <mergeCell ref="B10:E10"/>
    <mergeCell ref="F10:F12"/>
    <mergeCell ref="G10:I10"/>
    <mergeCell ref="B11:E11"/>
    <mergeCell ref="G11:I11"/>
    <mergeCell ref="B12:E12"/>
    <mergeCell ref="G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pageBreakPreview" topLeftCell="A189" colorId="64" zoomScale="115" zoomScaleNormal="100" zoomScalePageLayoutView="115" workbookViewId="0">
      <selection pane="topLeft" activeCell="K204" activeCellId="0" sqref="K2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5"/>
    <col collapsed="false" customWidth="true" hidden="false" outlineLevel="0" max="2" min="2" style="30" width="13.87"/>
    <col collapsed="false" customWidth="true" hidden="false" outlineLevel="0" max="3" min="3" style="29" width="5.99"/>
    <col collapsed="false" customWidth="true" hidden="false" outlineLevel="0" max="4" min="4" style="29" width="2.99"/>
    <col collapsed="false" customWidth="true" hidden="false" outlineLevel="0" max="5" min="5" style="29" width="17.62"/>
    <col collapsed="false" customWidth="true" hidden="false" outlineLevel="0" max="6" min="6" style="29" width="17.99"/>
    <col collapsed="false" customWidth="true" hidden="false" outlineLevel="0" max="7" min="7" style="29" width="5.5"/>
    <col collapsed="false" customWidth="true" hidden="false" outlineLevel="0" max="8" min="8" style="29" width="8.24"/>
    <col collapsed="false" customWidth="true" hidden="false" outlineLevel="0" max="9" min="9" style="29" width="8.5"/>
    <col collapsed="false" customWidth="true" hidden="false" outlineLevel="0" max="10" min="10" style="29" width="7.53"/>
    <col collapsed="false" customWidth="true" hidden="false" outlineLevel="0" max="11" min="11" style="31" width="9.62"/>
    <col collapsed="false" customWidth="true" hidden="false" outlineLevel="0" max="12" min="12" style="32" width="10.99"/>
    <col collapsed="false" customWidth="true" hidden="false" outlineLevel="0" max="13" min="13" style="29" width="19.87"/>
    <col collapsed="false" customWidth="false" hidden="false" outlineLevel="0" max="257" min="14" style="33" width="8.99"/>
  </cols>
  <sheetData>
    <row r="1" s="35" customFormat="true" ht="44" hidden="false" customHeight="tru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35" customFormat="true" ht="22" hidden="false" customHeight="true" outlineLevel="0" collapsed="false">
      <c r="A2" s="36" t="s">
        <v>33</v>
      </c>
      <c r="B2" s="36" t="s">
        <v>34</v>
      </c>
      <c r="C2" s="37" t="s">
        <v>35</v>
      </c>
      <c r="D2" s="36" t="s">
        <v>36</v>
      </c>
      <c r="E2" s="37" t="s">
        <v>37</v>
      </c>
      <c r="F2" s="37" t="s">
        <v>38</v>
      </c>
      <c r="G2" s="37" t="s">
        <v>39</v>
      </c>
      <c r="H2" s="37"/>
      <c r="I2" s="37"/>
      <c r="J2" s="37"/>
      <c r="K2" s="37"/>
      <c r="L2" s="38" t="s">
        <v>40</v>
      </c>
      <c r="M2" s="36" t="s">
        <v>41</v>
      </c>
    </row>
    <row r="3" s="35" customFormat="true" ht="36" hidden="false" customHeight="true" outlineLevel="0" collapsed="false">
      <c r="A3" s="36"/>
      <c r="B3" s="36"/>
      <c r="C3" s="37"/>
      <c r="D3" s="36"/>
      <c r="E3" s="37"/>
      <c r="F3" s="37"/>
      <c r="G3" s="36" t="s">
        <v>42</v>
      </c>
      <c r="H3" s="36" t="s">
        <v>43</v>
      </c>
      <c r="I3" s="37" t="s">
        <v>44</v>
      </c>
      <c r="J3" s="37"/>
      <c r="K3" s="37" t="s">
        <v>45</v>
      </c>
      <c r="L3" s="38"/>
      <c r="M3" s="36"/>
    </row>
    <row r="4" s="35" customFormat="true" ht="21" hidden="false" customHeight="true" outlineLevel="0" collapsed="false">
      <c r="A4" s="36"/>
      <c r="B4" s="36"/>
      <c r="C4" s="37"/>
      <c r="D4" s="36"/>
      <c r="E4" s="37"/>
      <c r="F4" s="37"/>
      <c r="G4" s="36"/>
      <c r="H4" s="36"/>
      <c r="I4" s="37" t="s">
        <v>46</v>
      </c>
      <c r="J4" s="37" t="s">
        <v>47</v>
      </c>
      <c r="K4" s="37"/>
      <c r="L4" s="38"/>
      <c r="M4" s="36"/>
    </row>
    <row r="5" s="42" customFormat="true" ht="18" hidden="false" customHeight="true" outlineLevel="0" collapsed="false">
      <c r="A5" s="39" t="n">
        <v>1</v>
      </c>
      <c r="B5" s="40" t="s">
        <v>48</v>
      </c>
      <c r="C5" s="38" t="s">
        <v>49</v>
      </c>
      <c r="D5" s="38" t="s">
        <v>50</v>
      </c>
      <c r="E5" s="41"/>
      <c r="F5" s="39"/>
      <c r="G5" s="39" t="s">
        <v>51</v>
      </c>
      <c r="H5" s="39" t="n">
        <v>1850</v>
      </c>
      <c r="I5" s="39" t="n">
        <v>353.6</v>
      </c>
      <c r="J5" s="39" t="n">
        <v>13.26</v>
      </c>
      <c r="K5" s="39" t="n">
        <v>1483.14</v>
      </c>
      <c r="L5" s="39"/>
      <c r="M5" s="40"/>
    </row>
    <row r="6" s="42" customFormat="true" ht="18" hidden="false" customHeight="true" outlineLevel="0" collapsed="false">
      <c r="A6" s="39" t="n">
        <v>2</v>
      </c>
      <c r="B6" s="40"/>
      <c r="C6" s="38" t="s">
        <v>52</v>
      </c>
      <c r="D6" s="38" t="s">
        <v>53</v>
      </c>
      <c r="E6" s="39"/>
      <c r="F6" s="39"/>
      <c r="G6" s="39" t="s">
        <v>51</v>
      </c>
      <c r="H6" s="39" t="n">
        <v>1850</v>
      </c>
      <c r="I6" s="39" t="n">
        <v>353.6</v>
      </c>
      <c r="J6" s="39" t="n">
        <v>13.26</v>
      </c>
      <c r="K6" s="39" t="n">
        <v>1483.14</v>
      </c>
      <c r="L6" s="39"/>
      <c r="M6" s="43"/>
    </row>
    <row r="7" s="42" customFormat="true" ht="18" hidden="false" customHeight="true" outlineLevel="0" collapsed="false">
      <c r="A7" s="39" t="n">
        <v>3</v>
      </c>
      <c r="B7" s="40"/>
      <c r="C7" s="38" t="s">
        <v>54</v>
      </c>
      <c r="D7" s="38" t="s">
        <v>50</v>
      </c>
      <c r="E7" s="39"/>
      <c r="F7" s="39"/>
      <c r="G7" s="39" t="s">
        <v>51</v>
      </c>
      <c r="H7" s="39" t="n">
        <v>1850</v>
      </c>
      <c r="I7" s="39" t="n">
        <v>353.6</v>
      </c>
      <c r="J7" s="39" t="n">
        <v>13.26</v>
      </c>
      <c r="K7" s="39" t="n">
        <v>1483.14</v>
      </c>
      <c r="L7" s="39"/>
      <c r="M7" s="43"/>
    </row>
    <row r="8" s="42" customFormat="true" ht="18" hidden="false" customHeight="true" outlineLevel="0" collapsed="false">
      <c r="A8" s="39" t="n">
        <v>4</v>
      </c>
      <c r="B8" s="40"/>
      <c r="C8" s="38" t="s">
        <v>55</v>
      </c>
      <c r="D8" s="38" t="s">
        <v>50</v>
      </c>
      <c r="E8" s="39"/>
      <c r="F8" s="39"/>
      <c r="G8" s="39" t="s">
        <v>51</v>
      </c>
      <c r="H8" s="39" t="n">
        <v>1850</v>
      </c>
      <c r="I8" s="39" t="n">
        <v>353.6</v>
      </c>
      <c r="J8" s="39" t="n">
        <v>13.26</v>
      </c>
      <c r="K8" s="39" t="n">
        <v>1483.14</v>
      </c>
      <c r="L8" s="39"/>
      <c r="M8" s="43"/>
    </row>
    <row r="9" s="44" customFormat="true" ht="24" hidden="false" customHeight="true" outlineLevel="0" collapsed="false">
      <c r="A9" s="39" t="n">
        <v>5</v>
      </c>
      <c r="B9" s="40"/>
      <c r="C9" s="38" t="s">
        <v>56</v>
      </c>
      <c r="D9" s="38" t="s">
        <v>50</v>
      </c>
      <c r="E9" s="39"/>
      <c r="F9" s="39"/>
      <c r="G9" s="39" t="s">
        <v>51</v>
      </c>
      <c r="H9" s="39" t="n">
        <v>1850</v>
      </c>
      <c r="I9" s="39" t="n">
        <v>353.6</v>
      </c>
      <c r="J9" s="39" t="n">
        <v>13.26</v>
      </c>
      <c r="K9" s="39" t="n">
        <v>1483.14</v>
      </c>
      <c r="L9" s="39"/>
      <c r="M9" s="43"/>
    </row>
    <row r="10" s="44" customFormat="true" ht="21" hidden="false" customHeight="true" outlineLevel="0" collapsed="false">
      <c r="A10" s="39" t="n">
        <v>6</v>
      </c>
      <c r="B10" s="40"/>
      <c r="C10" s="38" t="s">
        <v>57</v>
      </c>
      <c r="D10" s="38" t="s">
        <v>50</v>
      </c>
      <c r="E10" s="39"/>
      <c r="F10" s="39"/>
      <c r="G10" s="39" t="s">
        <v>51</v>
      </c>
      <c r="H10" s="39" t="n">
        <v>1850</v>
      </c>
      <c r="I10" s="39" t="n">
        <v>353.6</v>
      </c>
      <c r="J10" s="39" t="n">
        <v>13.26</v>
      </c>
      <c r="K10" s="39" t="n">
        <v>1483.14</v>
      </c>
      <c r="L10" s="39"/>
      <c r="M10" s="40"/>
    </row>
    <row r="11" s="44" customFormat="true" ht="21" hidden="false" customHeight="true" outlineLevel="0" collapsed="false">
      <c r="A11" s="39" t="n">
        <v>7</v>
      </c>
      <c r="B11" s="40"/>
      <c r="C11" s="45" t="s">
        <v>58</v>
      </c>
      <c r="D11" s="45" t="s">
        <v>50</v>
      </c>
      <c r="E11" s="41"/>
      <c r="F11" s="45"/>
      <c r="G11" s="39" t="s">
        <v>51</v>
      </c>
      <c r="H11" s="39" t="n">
        <v>1850</v>
      </c>
      <c r="I11" s="39" t="n">
        <v>353.6</v>
      </c>
      <c r="J11" s="39" t="n">
        <v>13.26</v>
      </c>
      <c r="K11" s="39" t="n">
        <v>1483.14</v>
      </c>
      <c r="L11" s="39"/>
      <c r="M11" s="43"/>
    </row>
    <row r="12" s="42" customFormat="true" ht="21" hidden="false" customHeight="true" outlineLevel="0" collapsed="false">
      <c r="A12" s="39" t="n">
        <v>8</v>
      </c>
      <c r="B12" s="40" t="s">
        <v>59</v>
      </c>
      <c r="C12" s="45" t="s">
        <v>60</v>
      </c>
      <c r="D12" s="45" t="s">
        <v>50</v>
      </c>
      <c r="E12" s="41"/>
      <c r="F12" s="45"/>
      <c r="G12" s="39" t="s">
        <v>51</v>
      </c>
      <c r="H12" s="39" t="n">
        <v>1850</v>
      </c>
      <c r="I12" s="39" t="n">
        <v>353.6</v>
      </c>
      <c r="J12" s="39" t="n">
        <v>13.26</v>
      </c>
      <c r="K12" s="39" t="n">
        <v>1483.14</v>
      </c>
      <c r="L12" s="39"/>
      <c r="M12" s="43"/>
    </row>
    <row r="13" s="42" customFormat="true" ht="39" hidden="false" customHeight="true" outlineLevel="0" collapsed="false">
      <c r="A13" s="39" t="n">
        <v>9</v>
      </c>
      <c r="B13" s="40"/>
      <c r="C13" s="38" t="s">
        <v>61</v>
      </c>
      <c r="D13" s="45" t="s">
        <v>50</v>
      </c>
      <c r="E13" s="46"/>
      <c r="F13" s="46"/>
      <c r="G13" s="39" t="s">
        <v>51</v>
      </c>
      <c r="H13" s="39" t="n">
        <v>1850</v>
      </c>
      <c r="I13" s="39" t="n">
        <v>353.6</v>
      </c>
      <c r="J13" s="39" t="n">
        <v>13.26</v>
      </c>
      <c r="K13" s="39" t="n">
        <v>1483.14</v>
      </c>
      <c r="L13" s="39"/>
      <c r="M13" s="43"/>
    </row>
    <row r="14" s="42" customFormat="true" ht="26" hidden="false" customHeight="true" outlineLevel="0" collapsed="false">
      <c r="A14" s="39" t="n">
        <v>10</v>
      </c>
      <c r="B14" s="40"/>
      <c r="C14" s="38" t="s">
        <v>62</v>
      </c>
      <c r="D14" s="45" t="s">
        <v>50</v>
      </c>
      <c r="E14" s="46"/>
      <c r="F14" s="46"/>
      <c r="G14" s="39" t="s">
        <v>51</v>
      </c>
      <c r="H14" s="39" t="n">
        <v>1850</v>
      </c>
      <c r="I14" s="39" t="n">
        <v>353.6</v>
      </c>
      <c r="J14" s="39" t="n">
        <v>13.26</v>
      </c>
      <c r="K14" s="39" t="n">
        <v>1483.14</v>
      </c>
      <c r="L14" s="39"/>
      <c r="M14" s="43"/>
    </row>
    <row r="15" s="42" customFormat="true" ht="26" hidden="false" customHeight="true" outlineLevel="0" collapsed="false">
      <c r="A15" s="39" t="n">
        <v>11</v>
      </c>
      <c r="B15" s="40"/>
      <c r="C15" s="38" t="s">
        <v>63</v>
      </c>
      <c r="D15" s="45" t="s">
        <v>50</v>
      </c>
      <c r="E15" s="46"/>
      <c r="F15" s="46"/>
      <c r="G15" s="39" t="s">
        <v>51</v>
      </c>
      <c r="H15" s="39" t="n">
        <v>1850</v>
      </c>
      <c r="I15" s="39" t="n">
        <v>353.6</v>
      </c>
      <c r="J15" s="39" t="n">
        <v>13.26</v>
      </c>
      <c r="K15" s="39" t="n">
        <v>1483.14</v>
      </c>
      <c r="L15" s="39"/>
      <c r="M15" s="43"/>
    </row>
    <row r="16" s="42" customFormat="true" ht="24" hidden="false" customHeight="true" outlineLevel="0" collapsed="false">
      <c r="A16" s="39" t="n">
        <v>12</v>
      </c>
      <c r="B16" s="40"/>
      <c r="C16" s="38" t="s">
        <v>64</v>
      </c>
      <c r="D16" s="45" t="s">
        <v>50</v>
      </c>
      <c r="E16" s="46"/>
      <c r="F16" s="46"/>
      <c r="G16" s="39" t="s">
        <v>51</v>
      </c>
      <c r="H16" s="39" t="n">
        <v>1850</v>
      </c>
      <c r="I16" s="39" t="n">
        <v>353.6</v>
      </c>
      <c r="J16" s="39" t="n">
        <v>13.26</v>
      </c>
      <c r="K16" s="39" t="n">
        <v>1483.14</v>
      </c>
      <c r="L16" s="39"/>
      <c r="M16" s="43"/>
    </row>
    <row r="17" s="42" customFormat="true" ht="18" hidden="false" customHeight="true" outlineLevel="0" collapsed="false">
      <c r="A17" s="39" t="n">
        <v>13</v>
      </c>
      <c r="B17" s="40" t="s">
        <v>65</v>
      </c>
      <c r="C17" s="38" t="s">
        <v>66</v>
      </c>
      <c r="D17" s="38" t="s">
        <v>50</v>
      </c>
      <c r="E17" s="39"/>
      <c r="F17" s="39"/>
      <c r="G17" s="39" t="s">
        <v>51</v>
      </c>
      <c r="H17" s="39" t="n">
        <v>1850</v>
      </c>
      <c r="I17" s="39" t="n">
        <v>353.6</v>
      </c>
      <c r="J17" s="39" t="n">
        <v>13.26</v>
      </c>
      <c r="K17" s="39" t="n">
        <v>1483.14</v>
      </c>
      <c r="L17" s="39"/>
      <c r="M17" s="40"/>
    </row>
    <row r="18" s="42" customFormat="true" ht="18" hidden="false" customHeight="true" outlineLevel="0" collapsed="false">
      <c r="A18" s="39" t="n">
        <v>14</v>
      </c>
      <c r="B18" s="40"/>
      <c r="C18" s="38" t="s">
        <v>67</v>
      </c>
      <c r="D18" s="38" t="s">
        <v>50</v>
      </c>
      <c r="E18" s="39"/>
      <c r="F18" s="39"/>
      <c r="G18" s="39" t="s">
        <v>51</v>
      </c>
      <c r="H18" s="39" t="n">
        <v>1850</v>
      </c>
      <c r="I18" s="39" t="n">
        <v>353.6</v>
      </c>
      <c r="J18" s="39" t="n">
        <v>13.26</v>
      </c>
      <c r="K18" s="39" t="n">
        <v>1483.14</v>
      </c>
      <c r="L18" s="39"/>
      <c r="M18" s="40"/>
    </row>
    <row r="19" s="42" customFormat="true" ht="18" hidden="false" customHeight="true" outlineLevel="0" collapsed="false">
      <c r="A19" s="39" t="n">
        <v>15</v>
      </c>
      <c r="B19" s="40"/>
      <c r="C19" s="38" t="s">
        <v>68</v>
      </c>
      <c r="D19" s="38" t="s">
        <v>50</v>
      </c>
      <c r="E19" s="39"/>
      <c r="F19" s="39"/>
      <c r="G19" s="39" t="s">
        <v>51</v>
      </c>
      <c r="H19" s="39" t="n">
        <v>1850</v>
      </c>
      <c r="I19" s="39" t="n">
        <v>353.6</v>
      </c>
      <c r="J19" s="39" t="n">
        <v>13.26</v>
      </c>
      <c r="K19" s="39" t="n">
        <v>1483.14</v>
      </c>
      <c r="L19" s="39"/>
      <c r="M19" s="40"/>
    </row>
    <row r="20" s="42" customFormat="true" ht="18" hidden="false" customHeight="true" outlineLevel="0" collapsed="false">
      <c r="A20" s="39" t="n">
        <v>16</v>
      </c>
      <c r="B20" s="40"/>
      <c r="C20" s="38" t="s">
        <v>69</v>
      </c>
      <c r="D20" s="38" t="s">
        <v>50</v>
      </c>
      <c r="E20" s="39"/>
      <c r="F20" s="39"/>
      <c r="G20" s="39" t="s">
        <v>51</v>
      </c>
      <c r="H20" s="39" t="n">
        <v>1850</v>
      </c>
      <c r="I20" s="39" t="n">
        <v>353.6</v>
      </c>
      <c r="J20" s="39" t="n">
        <v>13.26</v>
      </c>
      <c r="K20" s="39" t="n">
        <v>1483.14</v>
      </c>
      <c r="L20" s="39"/>
      <c r="M20" s="40"/>
    </row>
    <row r="21" s="42" customFormat="true" ht="18" hidden="false" customHeight="true" outlineLevel="0" collapsed="false">
      <c r="A21" s="39" t="n">
        <v>17</v>
      </c>
      <c r="B21" s="40"/>
      <c r="C21" s="38" t="s">
        <v>70</v>
      </c>
      <c r="D21" s="38" t="s">
        <v>50</v>
      </c>
      <c r="E21" s="39"/>
      <c r="F21" s="39"/>
      <c r="G21" s="39" t="s">
        <v>51</v>
      </c>
      <c r="H21" s="39" t="n">
        <v>1850</v>
      </c>
      <c r="I21" s="39" t="n">
        <v>353.6</v>
      </c>
      <c r="J21" s="39" t="n">
        <v>13.26</v>
      </c>
      <c r="K21" s="39" t="n">
        <v>1483.14</v>
      </c>
      <c r="L21" s="39"/>
      <c r="M21" s="40"/>
    </row>
    <row r="22" s="42" customFormat="true" ht="18" hidden="false" customHeight="true" outlineLevel="0" collapsed="false">
      <c r="A22" s="39" t="n">
        <v>18</v>
      </c>
      <c r="B22" s="40"/>
      <c r="C22" s="38" t="s">
        <v>71</v>
      </c>
      <c r="D22" s="38" t="s">
        <v>50</v>
      </c>
      <c r="E22" s="39"/>
      <c r="F22" s="39"/>
      <c r="G22" s="39" t="s">
        <v>51</v>
      </c>
      <c r="H22" s="39" t="n">
        <v>1850</v>
      </c>
      <c r="I22" s="39" t="n">
        <v>353.6</v>
      </c>
      <c r="J22" s="39" t="n">
        <v>13.26</v>
      </c>
      <c r="K22" s="39" t="n">
        <v>1483.14</v>
      </c>
      <c r="L22" s="39"/>
      <c r="M22" s="40"/>
    </row>
    <row r="23" s="42" customFormat="true" ht="18" hidden="false" customHeight="true" outlineLevel="0" collapsed="false">
      <c r="A23" s="39" t="n">
        <v>19</v>
      </c>
      <c r="B23" s="40"/>
      <c r="C23" s="38" t="s">
        <v>72</v>
      </c>
      <c r="D23" s="38" t="s">
        <v>50</v>
      </c>
      <c r="E23" s="39"/>
      <c r="F23" s="39"/>
      <c r="G23" s="39" t="s">
        <v>51</v>
      </c>
      <c r="H23" s="39" t="n">
        <v>1850</v>
      </c>
      <c r="I23" s="39" t="n">
        <v>353.6</v>
      </c>
      <c r="J23" s="39" t="n">
        <v>13.26</v>
      </c>
      <c r="K23" s="39" t="n">
        <v>1483.14</v>
      </c>
      <c r="L23" s="39"/>
      <c r="M23" s="40"/>
    </row>
    <row r="24" s="42" customFormat="true" ht="18" hidden="false" customHeight="true" outlineLevel="0" collapsed="false">
      <c r="A24" s="39" t="n">
        <v>20</v>
      </c>
      <c r="B24" s="40"/>
      <c r="C24" s="45" t="s">
        <v>73</v>
      </c>
      <c r="D24" s="45" t="s">
        <v>50</v>
      </c>
      <c r="E24" s="41"/>
      <c r="F24" s="45"/>
      <c r="G24" s="39" t="s">
        <v>51</v>
      </c>
      <c r="H24" s="39" t="n">
        <v>1850</v>
      </c>
      <c r="I24" s="39" t="n">
        <v>353.6</v>
      </c>
      <c r="J24" s="39" t="n">
        <v>13.26</v>
      </c>
      <c r="K24" s="39" t="n">
        <v>1483.14</v>
      </c>
      <c r="L24" s="39"/>
      <c r="M24" s="43"/>
    </row>
    <row r="25" s="42" customFormat="true" ht="18" hidden="false" customHeight="true" outlineLevel="0" collapsed="false">
      <c r="A25" s="39" t="n">
        <v>21</v>
      </c>
      <c r="B25" s="40" t="s">
        <v>74</v>
      </c>
      <c r="C25" s="45" t="s">
        <v>75</v>
      </c>
      <c r="D25" s="45" t="s">
        <v>53</v>
      </c>
      <c r="E25" s="41"/>
      <c r="F25" s="45"/>
      <c r="G25" s="39" t="s">
        <v>51</v>
      </c>
      <c r="H25" s="39" t="n">
        <v>1850</v>
      </c>
      <c r="I25" s="39" t="n">
        <v>353.6</v>
      </c>
      <c r="J25" s="39" t="n">
        <v>13.26</v>
      </c>
      <c r="K25" s="39" t="n">
        <v>1483.14</v>
      </c>
      <c r="L25" s="39"/>
      <c r="M25" s="43"/>
    </row>
    <row r="26" s="42" customFormat="true" ht="18" hidden="false" customHeight="true" outlineLevel="0" collapsed="false">
      <c r="A26" s="39" t="n">
        <v>22</v>
      </c>
      <c r="B26" s="40"/>
      <c r="C26" s="38" t="s">
        <v>76</v>
      </c>
      <c r="D26" s="45" t="s">
        <v>50</v>
      </c>
      <c r="E26" s="46"/>
      <c r="F26" s="46"/>
      <c r="G26" s="39" t="s">
        <v>51</v>
      </c>
      <c r="H26" s="39" t="n">
        <v>1850</v>
      </c>
      <c r="I26" s="39" t="n">
        <v>353.6</v>
      </c>
      <c r="J26" s="39" t="n">
        <v>13.26</v>
      </c>
      <c r="K26" s="39" t="n">
        <v>1483.14</v>
      </c>
      <c r="L26" s="39"/>
      <c r="M26" s="40"/>
    </row>
    <row r="27" s="42" customFormat="true" ht="18" hidden="false" customHeight="true" outlineLevel="0" collapsed="false">
      <c r="A27" s="39" t="n">
        <v>23</v>
      </c>
      <c r="B27" s="40"/>
      <c r="C27" s="38" t="s">
        <v>77</v>
      </c>
      <c r="D27" s="45" t="s">
        <v>50</v>
      </c>
      <c r="E27" s="46"/>
      <c r="F27" s="46"/>
      <c r="G27" s="39" t="s">
        <v>51</v>
      </c>
      <c r="H27" s="39" t="n">
        <v>1850</v>
      </c>
      <c r="I27" s="39" t="n">
        <v>353.6</v>
      </c>
      <c r="J27" s="39" t="n">
        <v>13.26</v>
      </c>
      <c r="K27" s="39" t="n">
        <v>1483.14</v>
      </c>
      <c r="L27" s="39"/>
      <c r="M27" s="40"/>
    </row>
    <row r="28" s="42" customFormat="true" ht="18" hidden="false" customHeight="true" outlineLevel="0" collapsed="false">
      <c r="A28" s="39" t="n">
        <v>24</v>
      </c>
      <c r="B28" s="40" t="s">
        <v>78</v>
      </c>
      <c r="C28" s="38" t="s">
        <v>79</v>
      </c>
      <c r="D28" s="38" t="s">
        <v>50</v>
      </c>
      <c r="E28" s="41"/>
      <c r="F28" s="39"/>
      <c r="G28" s="39" t="s">
        <v>51</v>
      </c>
      <c r="H28" s="39" t="n">
        <v>1850</v>
      </c>
      <c r="I28" s="39" t="n">
        <v>353.6</v>
      </c>
      <c r="J28" s="39" t="n">
        <v>13.26</v>
      </c>
      <c r="K28" s="39" t="n">
        <v>1483.14</v>
      </c>
      <c r="L28" s="39"/>
      <c r="M28" s="40"/>
    </row>
    <row r="29" s="42" customFormat="true" ht="18" hidden="false" customHeight="true" outlineLevel="0" collapsed="false">
      <c r="A29" s="39" t="n">
        <v>25</v>
      </c>
      <c r="B29" s="40"/>
      <c r="C29" s="38" t="s">
        <v>80</v>
      </c>
      <c r="D29" s="38" t="s">
        <v>50</v>
      </c>
      <c r="E29" s="41"/>
      <c r="F29" s="39"/>
      <c r="G29" s="39" t="s">
        <v>51</v>
      </c>
      <c r="H29" s="39" t="n">
        <v>1850</v>
      </c>
      <c r="I29" s="39" t="n">
        <v>353.6</v>
      </c>
      <c r="J29" s="39" t="n">
        <v>13.26</v>
      </c>
      <c r="K29" s="39" t="n">
        <v>1483.14</v>
      </c>
      <c r="L29" s="39"/>
      <c r="M29" s="40"/>
    </row>
    <row r="30" s="42" customFormat="true" ht="18" hidden="false" customHeight="true" outlineLevel="0" collapsed="false">
      <c r="A30" s="39" t="n">
        <v>26</v>
      </c>
      <c r="B30" s="40"/>
      <c r="C30" s="38" t="s">
        <v>81</v>
      </c>
      <c r="D30" s="38" t="s">
        <v>50</v>
      </c>
      <c r="E30" s="41"/>
      <c r="F30" s="39"/>
      <c r="G30" s="39" t="s">
        <v>51</v>
      </c>
      <c r="H30" s="39" t="n">
        <v>1850</v>
      </c>
      <c r="I30" s="39" t="n">
        <v>353.6</v>
      </c>
      <c r="J30" s="39" t="n">
        <v>13.26</v>
      </c>
      <c r="K30" s="39" t="n">
        <v>1483.14</v>
      </c>
      <c r="L30" s="39"/>
      <c r="M30" s="40"/>
    </row>
    <row r="31" s="42" customFormat="true" ht="18" hidden="false" customHeight="true" outlineLevel="0" collapsed="false">
      <c r="A31" s="39" t="n">
        <v>27</v>
      </c>
      <c r="B31" s="40"/>
      <c r="C31" s="38" t="s">
        <v>82</v>
      </c>
      <c r="D31" s="38" t="s">
        <v>50</v>
      </c>
      <c r="E31" s="41"/>
      <c r="F31" s="39"/>
      <c r="G31" s="39" t="s">
        <v>51</v>
      </c>
      <c r="H31" s="39" t="n">
        <v>1850</v>
      </c>
      <c r="I31" s="39" t="n">
        <v>353.6</v>
      </c>
      <c r="J31" s="39" t="n">
        <v>13.26</v>
      </c>
      <c r="K31" s="39" t="n">
        <v>1483.14</v>
      </c>
      <c r="L31" s="39"/>
      <c r="M31" s="40"/>
    </row>
    <row r="32" s="44" customFormat="true" ht="18" hidden="false" customHeight="true" outlineLevel="0" collapsed="false">
      <c r="A32" s="39" t="n">
        <v>28</v>
      </c>
      <c r="B32" s="40"/>
      <c r="C32" s="38" t="s">
        <v>83</v>
      </c>
      <c r="D32" s="38" t="s">
        <v>50</v>
      </c>
      <c r="E32" s="41"/>
      <c r="F32" s="39"/>
      <c r="G32" s="39" t="s">
        <v>51</v>
      </c>
      <c r="H32" s="39" t="n">
        <v>1850</v>
      </c>
      <c r="I32" s="39" t="n">
        <v>353.6</v>
      </c>
      <c r="J32" s="39" t="n">
        <v>13.26</v>
      </c>
      <c r="K32" s="39" t="n">
        <v>1483.14</v>
      </c>
      <c r="L32" s="39"/>
      <c r="M32" s="40"/>
    </row>
    <row r="33" s="44" customFormat="true" ht="18" hidden="false" customHeight="true" outlineLevel="0" collapsed="false">
      <c r="A33" s="39" t="n">
        <v>29</v>
      </c>
      <c r="B33" s="40"/>
      <c r="C33" s="38" t="s">
        <v>84</v>
      </c>
      <c r="D33" s="38" t="s">
        <v>50</v>
      </c>
      <c r="E33" s="41"/>
      <c r="F33" s="39"/>
      <c r="G33" s="39" t="s">
        <v>51</v>
      </c>
      <c r="H33" s="39" t="n">
        <v>1850</v>
      </c>
      <c r="I33" s="39" t="n">
        <v>353.6</v>
      </c>
      <c r="J33" s="39" t="n">
        <v>13.26</v>
      </c>
      <c r="K33" s="39" t="n">
        <v>1483.14</v>
      </c>
      <c r="L33" s="39"/>
      <c r="M33" s="40"/>
    </row>
    <row r="34" s="44" customFormat="true" ht="18" hidden="false" customHeight="true" outlineLevel="0" collapsed="false">
      <c r="A34" s="39" t="n">
        <v>30</v>
      </c>
      <c r="B34" s="40"/>
      <c r="C34" s="38" t="s">
        <v>85</v>
      </c>
      <c r="D34" s="45" t="s">
        <v>50</v>
      </c>
      <c r="E34" s="47"/>
      <c r="F34" s="45"/>
      <c r="G34" s="39" t="s">
        <v>51</v>
      </c>
      <c r="H34" s="39" t="n">
        <v>1850</v>
      </c>
      <c r="I34" s="39" t="n">
        <v>353.6</v>
      </c>
      <c r="J34" s="39" t="n">
        <v>13.26</v>
      </c>
      <c r="K34" s="39" t="n">
        <v>1483.14</v>
      </c>
      <c r="L34" s="39"/>
      <c r="M34" s="40"/>
    </row>
    <row r="35" s="42" customFormat="true" ht="18" hidden="false" customHeight="true" outlineLevel="0" collapsed="false">
      <c r="A35" s="39" t="n">
        <v>31</v>
      </c>
      <c r="B35" s="40" t="s">
        <v>86</v>
      </c>
      <c r="C35" s="38" t="s">
        <v>87</v>
      </c>
      <c r="D35" s="45" t="s">
        <v>50</v>
      </c>
      <c r="E35" s="47"/>
      <c r="F35" s="45"/>
      <c r="G35" s="39" t="s">
        <v>51</v>
      </c>
      <c r="H35" s="39" t="n">
        <v>1850</v>
      </c>
      <c r="I35" s="39" t="n">
        <v>353.6</v>
      </c>
      <c r="J35" s="39" t="n">
        <v>13.26</v>
      </c>
      <c r="K35" s="39" t="n">
        <v>1483.14</v>
      </c>
      <c r="L35" s="48"/>
      <c r="M35" s="40"/>
    </row>
    <row r="36" s="42" customFormat="true" ht="18" hidden="false" customHeight="true" outlineLevel="0" collapsed="false">
      <c r="A36" s="39" t="n">
        <v>32</v>
      </c>
      <c r="B36" s="40"/>
      <c r="C36" s="38" t="s">
        <v>88</v>
      </c>
      <c r="D36" s="45" t="s">
        <v>50</v>
      </c>
      <c r="E36" s="47"/>
      <c r="F36" s="45"/>
      <c r="G36" s="39" t="s">
        <v>51</v>
      </c>
      <c r="H36" s="39" t="n">
        <v>1850</v>
      </c>
      <c r="I36" s="39" t="n">
        <v>353.6</v>
      </c>
      <c r="J36" s="39" t="n">
        <v>13.26</v>
      </c>
      <c r="K36" s="39" t="n">
        <v>1483.14</v>
      </c>
      <c r="L36" s="48"/>
      <c r="M36" s="40"/>
    </row>
    <row r="37" s="42" customFormat="true" ht="24" hidden="false" customHeight="true" outlineLevel="0" collapsed="false">
      <c r="A37" s="39" t="n">
        <v>33</v>
      </c>
      <c r="B37" s="40"/>
      <c r="C37" s="38" t="s">
        <v>89</v>
      </c>
      <c r="D37" s="45" t="s">
        <v>50</v>
      </c>
      <c r="E37" s="47"/>
      <c r="F37" s="45"/>
      <c r="G37" s="39" t="s">
        <v>51</v>
      </c>
      <c r="H37" s="39" t="n">
        <v>1850</v>
      </c>
      <c r="I37" s="39" t="n">
        <v>353.6</v>
      </c>
      <c r="J37" s="39" t="n">
        <v>13.26</v>
      </c>
      <c r="K37" s="39" t="n">
        <v>1483.14</v>
      </c>
      <c r="L37" s="48"/>
      <c r="M37" s="40"/>
    </row>
    <row r="38" s="44" customFormat="true" ht="30" hidden="false" customHeight="true" outlineLevel="0" collapsed="false">
      <c r="A38" s="39" t="n">
        <v>34</v>
      </c>
      <c r="B38" s="40"/>
      <c r="C38" s="38" t="s">
        <v>90</v>
      </c>
      <c r="D38" s="45" t="s">
        <v>53</v>
      </c>
      <c r="E38" s="47"/>
      <c r="F38" s="45"/>
      <c r="G38" s="39" t="s">
        <v>51</v>
      </c>
      <c r="H38" s="39" t="n">
        <v>1850</v>
      </c>
      <c r="I38" s="39" t="n">
        <v>353.6</v>
      </c>
      <c r="J38" s="39" t="n">
        <v>13.26</v>
      </c>
      <c r="K38" s="39" t="n">
        <v>1483.14</v>
      </c>
      <c r="L38" s="48"/>
      <c r="M38" s="40"/>
    </row>
    <row r="39" s="42" customFormat="true" ht="18" hidden="false" customHeight="true" outlineLevel="0" collapsed="false">
      <c r="A39" s="39" t="n">
        <v>35</v>
      </c>
      <c r="B39" s="40" t="s">
        <v>91</v>
      </c>
      <c r="C39" s="45" t="s">
        <v>92</v>
      </c>
      <c r="D39" s="45" t="s">
        <v>50</v>
      </c>
      <c r="E39" s="41"/>
      <c r="F39" s="45"/>
      <c r="G39" s="39" t="s">
        <v>51</v>
      </c>
      <c r="H39" s="39" t="n">
        <v>1850</v>
      </c>
      <c r="I39" s="39" t="n">
        <v>353.6</v>
      </c>
      <c r="J39" s="39" t="n">
        <v>13.26</v>
      </c>
      <c r="K39" s="39" t="n">
        <v>1483.14</v>
      </c>
      <c r="L39" s="39"/>
      <c r="M39" s="43"/>
    </row>
    <row r="40" s="44" customFormat="true" ht="18" hidden="false" customHeight="true" outlineLevel="0" collapsed="false">
      <c r="A40" s="39" t="n">
        <v>36</v>
      </c>
      <c r="B40" s="40"/>
      <c r="C40" s="45" t="s">
        <v>93</v>
      </c>
      <c r="D40" s="45" t="s">
        <v>50</v>
      </c>
      <c r="E40" s="41"/>
      <c r="F40" s="45"/>
      <c r="G40" s="39" t="s">
        <v>94</v>
      </c>
      <c r="H40" s="39" t="n">
        <v>1850</v>
      </c>
      <c r="I40" s="39" t="n">
        <v>353.6</v>
      </c>
      <c r="J40" s="39" t="n">
        <v>13.26</v>
      </c>
      <c r="K40" s="39" t="n">
        <v>1483.14</v>
      </c>
      <c r="L40" s="39"/>
      <c r="M40" s="40"/>
    </row>
    <row r="41" s="42" customFormat="true" ht="30" hidden="false" customHeight="true" outlineLevel="0" collapsed="false">
      <c r="A41" s="39" t="n">
        <v>37</v>
      </c>
      <c r="B41" s="40" t="s">
        <v>95</v>
      </c>
      <c r="C41" s="38" t="s">
        <v>96</v>
      </c>
      <c r="D41" s="45" t="s">
        <v>50</v>
      </c>
      <c r="E41" s="43"/>
      <c r="F41" s="45"/>
      <c r="G41" s="39" t="s">
        <v>51</v>
      </c>
      <c r="H41" s="39" t="n">
        <v>1850</v>
      </c>
      <c r="I41" s="39" t="n">
        <v>353.6</v>
      </c>
      <c r="J41" s="39" t="n">
        <v>13.26</v>
      </c>
      <c r="K41" s="39" t="n">
        <v>1483.14</v>
      </c>
      <c r="L41" s="39"/>
      <c r="M41" s="43"/>
    </row>
    <row r="42" s="42" customFormat="true" ht="24" hidden="false" customHeight="true" outlineLevel="0" collapsed="false">
      <c r="A42" s="39" t="n">
        <v>38</v>
      </c>
      <c r="B42" s="40"/>
      <c r="C42" s="38" t="s">
        <v>97</v>
      </c>
      <c r="D42" s="45" t="s">
        <v>50</v>
      </c>
      <c r="E42" s="43"/>
      <c r="F42" s="45"/>
      <c r="G42" s="39" t="s">
        <v>51</v>
      </c>
      <c r="H42" s="39" t="n">
        <v>1850</v>
      </c>
      <c r="I42" s="39" t="n">
        <v>353.6</v>
      </c>
      <c r="J42" s="39" t="n">
        <v>13.26</v>
      </c>
      <c r="K42" s="39" t="n">
        <v>1483.14</v>
      </c>
      <c r="L42" s="39"/>
      <c r="M42" s="43"/>
    </row>
    <row r="43" s="42" customFormat="true" ht="18" hidden="false" customHeight="true" outlineLevel="0" collapsed="false">
      <c r="A43" s="39" t="n">
        <v>39</v>
      </c>
      <c r="B43" s="40" t="s">
        <v>98</v>
      </c>
      <c r="C43" s="38" t="s">
        <v>99</v>
      </c>
      <c r="D43" s="45" t="s">
        <v>50</v>
      </c>
      <c r="E43" s="43"/>
      <c r="F43" s="45"/>
      <c r="G43" s="39" t="s">
        <v>51</v>
      </c>
      <c r="H43" s="39" t="n">
        <v>1850</v>
      </c>
      <c r="I43" s="39" t="n">
        <v>353.6</v>
      </c>
      <c r="J43" s="39" t="n">
        <v>13.26</v>
      </c>
      <c r="K43" s="39" t="n">
        <v>1483.14</v>
      </c>
      <c r="L43" s="39"/>
      <c r="M43" s="43"/>
    </row>
    <row r="44" s="42" customFormat="true" ht="18" hidden="false" customHeight="true" outlineLevel="0" collapsed="false">
      <c r="A44" s="39" t="n">
        <v>40</v>
      </c>
      <c r="B44" s="40"/>
      <c r="C44" s="38" t="s">
        <v>100</v>
      </c>
      <c r="D44" s="45" t="s">
        <v>53</v>
      </c>
      <c r="E44" s="43"/>
      <c r="F44" s="45"/>
      <c r="G44" s="39" t="s">
        <v>51</v>
      </c>
      <c r="H44" s="39" t="n">
        <v>1850</v>
      </c>
      <c r="I44" s="39" t="n">
        <v>353.6</v>
      </c>
      <c r="J44" s="39" t="n">
        <v>13.26</v>
      </c>
      <c r="K44" s="39" t="n">
        <v>1483.14</v>
      </c>
      <c r="L44" s="39"/>
      <c r="M44" s="43"/>
    </row>
    <row r="45" s="42" customFormat="true" ht="38" hidden="false" customHeight="true" outlineLevel="0" collapsed="false">
      <c r="A45" s="39" t="n">
        <v>41</v>
      </c>
      <c r="B45" s="40"/>
      <c r="C45" s="38" t="s">
        <v>101</v>
      </c>
      <c r="D45" s="45" t="s">
        <v>50</v>
      </c>
      <c r="E45" s="39"/>
      <c r="F45" s="46"/>
      <c r="G45" s="39" t="s">
        <v>51</v>
      </c>
      <c r="H45" s="39" t="n">
        <v>1850</v>
      </c>
      <c r="I45" s="39" t="n">
        <v>353.6</v>
      </c>
      <c r="J45" s="39" t="n">
        <v>13.26</v>
      </c>
      <c r="K45" s="39" t="n">
        <v>1483.14</v>
      </c>
      <c r="L45" s="39"/>
      <c r="M45" s="43"/>
    </row>
    <row r="46" s="42" customFormat="true" ht="30" hidden="false" customHeight="true" outlineLevel="0" collapsed="false">
      <c r="A46" s="39" t="n">
        <v>42</v>
      </c>
      <c r="B46" s="40" t="s">
        <v>102</v>
      </c>
      <c r="C46" s="38" t="s">
        <v>103</v>
      </c>
      <c r="D46" s="38" t="s">
        <v>50</v>
      </c>
      <c r="E46" s="39"/>
      <c r="F46" s="39"/>
      <c r="G46" s="39" t="s">
        <v>51</v>
      </c>
      <c r="H46" s="39" t="n">
        <v>1850</v>
      </c>
      <c r="I46" s="39" t="n">
        <v>353.6</v>
      </c>
      <c r="J46" s="39" t="n">
        <v>13.26</v>
      </c>
      <c r="K46" s="39" t="n">
        <v>1483.14</v>
      </c>
      <c r="L46" s="39"/>
      <c r="M46" s="40"/>
    </row>
    <row r="47" s="42" customFormat="true" ht="18" hidden="false" customHeight="true" outlineLevel="0" collapsed="false">
      <c r="A47" s="39" t="n">
        <v>43</v>
      </c>
      <c r="B47" s="40"/>
      <c r="C47" s="38" t="s">
        <v>104</v>
      </c>
      <c r="D47" s="38" t="s">
        <v>50</v>
      </c>
      <c r="E47" s="39"/>
      <c r="F47" s="39"/>
      <c r="G47" s="39" t="s">
        <v>51</v>
      </c>
      <c r="H47" s="39" t="n">
        <v>1850</v>
      </c>
      <c r="I47" s="39" t="n">
        <v>353.6</v>
      </c>
      <c r="J47" s="39" t="n">
        <v>13.26</v>
      </c>
      <c r="K47" s="39" t="n">
        <v>1483.14</v>
      </c>
      <c r="L47" s="39"/>
      <c r="M47" s="40"/>
    </row>
    <row r="48" s="42" customFormat="true" ht="18" hidden="false" customHeight="true" outlineLevel="0" collapsed="false">
      <c r="A48" s="39" t="n">
        <v>44</v>
      </c>
      <c r="B48" s="40" t="s">
        <v>105</v>
      </c>
      <c r="C48" s="38" t="s">
        <v>106</v>
      </c>
      <c r="D48" s="45" t="s">
        <v>50</v>
      </c>
      <c r="E48" s="43"/>
      <c r="F48" s="45"/>
      <c r="G48" s="39" t="s">
        <v>51</v>
      </c>
      <c r="H48" s="39" t="n">
        <v>1850</v>
      </c>
      <c r="I48" s="39" t="n">
        <v>353.6</v>
      </c>
      <c r="J48" s="39" t="n">
        <v>13.26</v>
      </c>
      <c r="K48" s="39" t="n">
        <v>1483.14</v>
      </c>
      <c r="L48" s="39"/>
      <c r="M48" s="43"/>
    </row>
    <row r="49" s="42" customFormat="true" ht="32" hidden="false" customHeight="true" outlineLevel="0" collapsed="false">
      <c r="A49" s="39" t="n">
        <v>45</v>
      </c>
      <c r="B49" s="40"/>
      <c r="C49" s="38" t="s">
        <v>107</v>
      </c>
      <c r="D49" s="45" t="s">
        <v>50</v>
      </c>
      <c r="E49" s="46"/>
      <c r="F49" s="46"/>
      <c r="G49" s="39" t="s">
        <v>51</v>
      </c>
      <c r="H49" s="39" t="n">
        <v>1850</v>
      </c>
      <c r="I49" s="39" t="n">
        <v>353.6</v>
      </c>
      <c r="J49" s="39" t="n">
        <v>13.26</v>
      </c>
      <c r="K49" s="39" t="n">
        <v>1483.14</v>
      </c>
      <c r="L49" s="39"/>
      <c r="M49" s="40"/>
    </row>
    <row r="50" s="42" customFormat="true" ht="18" hidden="false" customHeight="true" outlineLevel="0" collapsed="false">
      <c r="A50" s="39" t="n">
        <v>46</v>
      </c>
      <c r="B50" s="40" t="s">
        <v>108</v>
      </c>
      <c r="C50" s="38" t="s">
        <v>109</v>
      </c>
      <c r="D50" s="45" t="s">
        <v>50</v>
      </c>
      <c r="E50" s="43"/>
      <c r="F50" s="45"/>
      <c r="G50" s="39" t="s">
        <v>51</v>
      </c>
      <c r="H50" s="39" t="n">
        <v>1850</v>
      </c>
      <c r="I50" s="39" t="n">
        <v>353.6</v>
      </c>
      <c r="J50" s="39" t="n">
        <v>13.26</v>
      </c>
      <c r="K50" s="39" t="n">
        <v>1483.14</v>
      </c>
      <c r="L50" s="39"/>
      <c r="M50" s="43"/>
    </row>
    <row r="51" s="42" customFormat="true" ht="18" hidden="false" customHeight="true" outlineLevel="0" collapsed="false">
      <c r="A51" s="39" t="n">
        <v>47</v>
      </c>
      <c r="B51" s="40"/>
      <c r="C51" s="38" t="s">
        <v>110</v>
      </c>
      <c r="D51" s="45" t="s">
        <v>50</v>
      </c>
      <c r="E51" s="43"/>
      <c r="F51" s="45"/>
      <c r="G51" s="39" t="s">
        <v>51</v>
      </c>
      <c r="H51" s="39" t="n">
        <v>1850</v>
      </c>
      <c r="I51" s="39" t="n">
        <v>353.6</v>
      </c>
      <c r="J51" s="39" t="n">
        <v>13.26</v>
      </c>
      <c r="K51" s="39" t="n">
        <v>1483.14</v>
      </c>
      <c r="L51" s="39"/>
      <c r="M51" s="43"/>
    </row>
    <row r="52" s="42" customFormat="true" ht="18" hidden="false" customHeight="true" outlineLevel="0" collapsed="false">
      <c r="A52" s="39" t="n">
        <v>48</v>
      </c>
      <c r="B52" s="40"/>
      <c r="C52" s="38" t="s">
        <v>111</v>
      </c>
      <c r="D52" s="45" t="s">
        <v>50</v>
      </c>
      <c r="E52" s="43"/>
      <c r="F52" s="45"/>
      <c r="G52" s="39" t="s">
        <v>51</v>
      </c>
      <c r="H52" s="39" t="n">
        <v>1850</v>
      </c>
      <c r="I52" s="39" t="n">
        <v>353.6</v>
      </c>
      <c r="J52" s="39" t="n">
        <v>13.26</v>
      </c>
      <c r="K52" s="39" t="n">
        <v>1483.14</v>
      </c>
      <c r="L52" s="39"/>
      <c r="M52" s="43"/>
    </row>
    <row r="53" s="42" customFormat="true" ht="18" hidden="false" customHeight="true" outlineLevel="0" collapsed="false">
      <c r="A53" s="39" t="n">
        <v>49</v>
      </c>
      <c r="B53" s="40"/>
      <c r="C53" s="38" t="s">
        <v>112</v>
      </c>
      <c r="D53" s="45" t="s">
        <v>50</v>
      </c>
      <c r="E53" s="43"/>
      <c r="F53" s="45"/>
      <c r="G53" s="39" t="s">
        <v>51</v>
      </c>
      <c r="H53" s="39" t="n">
        <v>1850</v>
      </c>
      <c r="I53" s="39" t="n">
        <v>353.6</v>
      </c>
      <c r="J53" s="39" t="n">
        <v>13.26</v>
      </c>
      <c r="K53" s="39" t="n">
        <v>1483.14</v>
      </c>
      <c r="L53" s="39"/>
      <c r="M53" s="43"/>
    </row>
    <row r="54" s="42" customFormat="true" ht="18" hidden="false" customHeight="true" outlineLevel="0" collapsed="false">
      <c r="A54" s="39" t="n">
        <v>50</v>
      </c>
      <c r="B54" s="40" t="s">
        <v>113</v>
      </c>
      <c r="C54" s="38" t="s">
        <v>114</v>
      </c>
      <c r="D54" s="45" t="s">
        <v>50</v>
      </c>
      <c r="E54" s="43"/>
      <c r="F54" s="45"/>
      <c r="G54" s="39" t="s">
        <v>51</v>
      </c>
      <c r="H54" s="39" t="n">
        <v>1850</v>
      </c>
      <c r="I54" s="39" t="n">
        <v>353.6</v>
      </c>
      <c r="J54" s="39" t="n">
        <v>13.26</v>
      </c>
      <c r="K54" s="39" t="n">
        <v>1483.14</v>
      </c>
      <c r="L54" s="39"/>
      <c r="M54" s="43"/>
    </row>
    <row r="55" s="42" customFormat="true" ht="18" hidden="false" customHeight="true" outlineLevel="0" collapsed="false">
      <c r="A55" s="39" t="n">
        <v>51</v>
      </c>
      <c r="B55" s="40"/>
      <c r="C55" s="38" t="s">
        <v>115</v>
      </c>
      <c r="D55" s="45" t="s">
        <v>50</v>
      </c>
      <c r="E55" s="43"/>
      <c r="F55" s="45"/>
      <c r="G55" s="39" t="s">
        <v>51</v>
      </c>
      <c r="H55" s="39" t="n">
        <v>1850</v>
      </c>
      <c r="I55" s="39" t="n">
        <v>353.6</v>
      </c>
      <c r="J55" s="39" t="n">
        <v>13.26</v>
      </c>
      <c r="K55" s="39" t="n">
        <v>1483.14</v>
      </c>
      <c r="L55" s="39"/>
      <c r="M55" s="43"/>
    </row>
    <row r="56" s="42" customFormat="true" ht="18" hidden="false" customHeight="true" outlineLevel="0" collapsed="false">
      <c r="A56" s="39" t="n">
        <v>52</v>
      </c>
      <c r="B56" s="40"/>
      <c r="C56" s="38" t="s">
        <v>116</v>
      </c>
      <c r="D56" s="45" t="s">
        <v>50</v>
      </c>
      <c r="E56" s="43"/>
      <c r="F56" s="45"/>
      <c r="G56" s="39" t="s">
        <v>51</v>
      </c>
      <c r="H56" s="39" t="n">
        <v>1850</v>
      </c>
      <c r="I56" s="39" t="n">
        <v>353.6</v>
      </c>
      <c r="J56" s="39" t="n">
        <v>13.26</v>
      </c>
      <c r="K56" s="39" t="n">
        <v>1483.14</v>
      </c>
      <c r="L56" s="40"/>
      <c r="M56" s="43"/>
    </row>
    <row r="57" s="42" customFormat="true" ht="18" hidden="false" customHeight="true" outlineLevel="0" collapsed="false">
      <c r="A57" s="39" t="n">
        <v>53</v>
      </c>
      <c r="B57" s="40"/>
      <c r="C57" s="38" t="s">
        <v>117</v>
      </c>
      <c r="D57" s="45" t="s">
        <v>50</v>
      </c>
      <c r="E57" s="41"/>
      <c r="F57" s="45"/>
      <c r="G57" s="39" t="s">
        <v>51</v>
      </c>
      <c r="H57" s="39" t="n">
        <v>1850</v>
      </c>
      <c r="I57" s="39" t="n">
        <v>353.6</v>
      </c>
      <c r="J57" s="39" t="n">
        <v>13.26</v>
      </c>
      <c r="K57" s="39" t="n">
        <v>1483.14</v>
      </c>
      <c r="L57" s="39"/>
      <c r="M57" s="43"/>
    </row>
    <row r="58" s="42" customFormat="true" ht="18" hidden="false" customHeight="true" outlineLevel="0" collapsed="false">
      <c r="A58" s="39" t="n">
        <v>54</v>
      </c>
      <c r="B58" s="40"/>
      <c r="C58" s="38" t="s">
        <v>118</v>
      </c>
      <c r="D58" s="45" t="s">
        <v>50</v>
      </c>
      <c r="E58" s="41"/>
      <c r="F58" s="45"/>
      <c r="G58" s="39" t="s">
        <v>51</v>
      </c>
      <c r="H58" s="39" t="n">
        <v>1850</v>
      </c>
      <c r="I58" s="39" t="n">
        <v>353.6</v>
      </c>
      <c r="J58" s="39" t="n">
        <v>13.26</v>
      </c>
      <c r="K58" s="39" t="n">
        <v>1483.14</v>
      </c>
      <c r="L58" s="39"/>
      <c r="M58" s="43"/>
    </row>
    <row r="59" s="42" customFormat="true" ht="18" hidden="false" customHeight="true" outlineLevel="0" collapsed="false">
      <c r="A59" s="39" t="n">
        <v>55</v>
      </c>
      <c r="B59" s="40"/>
      <c r="C59" s="38" t="s">
        <v>119</v>
      </c>
      <c r="D59" s="45" t="s">
        <v>50</v>
      </c>
      <c r="E59" s="41"/>
      <c r="F59" s="45"/>
      <c r="G59" s="39" t="s">
        <v>51</v>
      </c>
      <c r="H59" s="39" t="n">
        <v>1850</v>
      </c>
      <c r="I59" s="39" t="n">
        <v>353.6</v>
      </c>
      <c r="J59" s="39" t="n">
        <v>13.26</v>
      </c>
      <c r="K59" s="39" t="n">
        <v>1483.14</v>
      </c>
      <c r="L59" s="39"/>
      <c r="M59" s="43"/>
    </row>
    <row r="60" s="42" customFormat="true" ht="18" hidden="false" customHeight="true" outlineLevel="0" collapsed="false">
      <c r="A60" s="39" t="n">
        <v>56</v>
      </c>
      <c r="B60" s="40"/>
      <c r="C60" s="38" t="s">
        <v>120</v>
      </c>
      <c r="D60" s="45" t="s">
        <v>50</v>
      </c>
      <c r="E60" s="41"/>
      <c r="F60" s="45"/>
      <c r="G60" s="39" t="s">
        <v>51</v>
      </c>
      <c r="H60" s="39" t="n">
        <v>1850</v>
      </c>
      <c r="I60" s="39" t="n">
        <v>353.6</v>
      </c>
      <c r="J60" s="39" t="n">
        <v>13.26</v>
      </c>
      <c r="K60" s="39" t="n">
        <v>1483.14</v>
      </c>
      <c r="L60" s="39"/>
      <c r="M60" s="40"/>
    </row>
    <row r="61" s="42" customFormat="true" ht="18" hidden="false" customHeight="true" outlineLevel="0" collapsed="false">
      <c r="A61" s="39" t="n">
        <v>57</v>
      </c>
      <c r="B61" s="40"/>
      <c r="C61" s="38" t="s">
        <v>121</v>
      </c>
      <c r="D61" s="45" t="s">
        <v>50</v>
      </c>
      <c r="E61" s="41"/>
      <c r="F61" s="45"/>
      <c r="G61" s="39" t="s">
        <v>51</v>
      </c>
      <c r="H61" s="39" t="n">
        <v>1850</v>
      </c>
      <c r="I61" s="39" t="n">
        <v>353.6</v>
      </c>
      <c r="J61" s="39" t="n">
        <v>13.26</v>
      </c>
      <c r="K61" s="39" t="n">
        <v>1483.14</v>
      </c>
      <c r="L61" s="39"/>
      <c r="M61" s="40"/>
    </row>
    <row r="62" s="42" customFormat="true" ht="29" hidden="false" customHeight="true" outlineLevel="0" collapsed="false">
      <c r="A62" s="39" t="n">
        <v>58</v>
      </c>
      <c r="B62" s="40"/>
      <c r="C62" s="38" t="s">
        <v>122</v>
      </c>
      <c r="D62" s="45" t="s">
        <v>50</v>
      </c>
      <c r="E62" s="43"/>
      <c r="F62" s="45"/>
      <c r="G62" s="39" t="s">
        <v>51</v>
      </c>
      <c r="H62" s="39" t="n">
        <v>1850</v>
      </c>
      <c r="I62" s="39" t="n">
        <v>353.6</v>
      </c>
      <c r="J62" s="39" t="n">
        <v>13.26</v>
      </c>
      <c r="K62" s="39" t="n">
        <v>1483.14</v>
      </c>
      <c r="L62" s="39"/>
      <c r="M62" s="43"/>
    </row>
    <row r="63" s="42" customFormat="true" ht="25" hidden="false" customHeight="true" outlineLevel="0" collapsed="false">
      <c r="A63" s="39" t="n">
        <v>59</v>
      </c>
      <c r="B63" s="40" t="s">
        <v>123</v>
      </c>
      <c r="C63" s="38" t="s">
        <v>124</v>
      </c>
      <c r="D63" s="45" t="s">
        <v>50</v>
      </c>
      <c r="E63" s="39"/>
      <c r="F63" s="45"/>
      <c r="G63" s="39" t="s">
        <v>51</v>
      </c>
      <c r="H63" s="39" t="n">
        <v>1850</v>
      </c>
      <c r="I63" s="39" t="n">
        <v>353.6</v>
      </c>
      <c r="J63" s="39" t="n">
        <v>13.26</v>
      </c>
      <c r="K63" s="39" t="n">
        <v>1483.14</v>
      </c>
      <c r="L63" s="39"/>
      <c r="M63" s="40"/>
    </row>
    <row r="64" s="42" customFormat="true" ht="22" hidden="false" customHeight="true" outlineLevel="0" collapsed="false">
      <c r="A64" s="39" t="n">
        <v>60</v>
      </c>
      <c r="B64" s="40"/>
      <c r="C64" s="38" t="s">
        <v>125</v>
      </c>
      <c r="D64" s="45" t="s">
        <v>50</v>
      </c>
      <c r="E64" s="39"/>
      <c r="F64" s="45"/>
      <c r="G64" s="39" t="s">
        <v>51</v>
      </c>
      <c r="H64" s="39" t="n">
        <v>1850</v>
      </c>
      <c r="I64" s="39" t="n">
        <v>353.6</v>
      </c>
      <c r="J64" s="39" t="n">
        <v>13.26</v>
      </c>
      <c r="K64" s="39" t="n">
        <v>1483.14</v>
      </c>
      <c r="L64" s="39"/>
      <c r="M64" s="40"/>
    </row>
    <row r="65" s="42" customFormat="true" ht="23" hidden="false" customHeight="true" outlineLevel="0" collapsed="false">
      <c r="A65" s="39" t="n">
        <v>61</v>
      </c>
      <c r="B65" s="40" t="s">
        <v>126</v>
      </c>
      <c r="C65" s="38" t="s">
        <v>127</v>
      </c>
      <c r="D65" s="45" t="s">
        <v>50</v>
      </c>
      <c r="E65" s="43"/>
      <c r="F65" s="45"/>
      <c r="G65" s="39" t="s">
        <v>51</v>
      </c>
      <c r="H65" s="39" t="n">
        <v>1850</v>
      </c>
      <c r="I65" s="39" t="n">
        <v>353.6</v>
      </c>
      <c r="J65" s="39" t="n">
        <v>13.26</v>
      </c>
      <c r="K65" s="39" t="n">
        <v>1483.14</v>
      </c>
      <c r="L65" s="39"/>
      <c r="M65" s="40"/>
    </row>
    <row r="66" s="42" customFormat="true" ht="18" hidden="false" customHeight="true" outlineLevel="0" collapsed="false">
      <c r="A66" s="39" t="n">
        <v>62</v>
      </c>
      <c r="B66" s="40"/>
      <c r="C66" s="38" t="s">
        <v>128</v>
      </c>
      <c r="D66" s="38" t="s">
        <v>50</v>
      </c>
      <c r="E66" s="41"/>
      <c r="F66" s="43"/>
      <c r="G66" s="39" t="s">
        <v>51</v>
      </c>
      <c r="H66" s="39" t="n">
        <v>1850</v>
      </c>
      <c r="I66" s="39" t="n">
        <v>353.6</v>
      </c>
      <c r="J66" s="39" t="n">
        <v>13.26</v>
      </c>
      <c r="K66" s="39" t="n">
        <v>1483.14</v>
      </c>
      <c r="L66" s="39"/>
      <c r="M66" s="43"/>
    </row>
    <row r="67" s="42" customFormat="true" ht="24" hidden="false" customHeight="false" outlineLevel="0" collapsed="false">
      <c r="A67" s="39" t="n">
        <v>63</v>
      </c>
      <c r="B67" s="40" t="s">
        <v>129</v>
      </c>
      <c r="C67" s="38" t="s">
        <v>130</v>
      </c>
      <c r="D67" s="38" t="s">
        <v>50</v>
      </c>
      <c r="E67" s="41"/>
      <c r="F67" s="43"/>
      <c r="G67" s="39" t="s">
        <v>51</v>
      </c>
      <c r="H67" s="39" t="n">
        <v>1850</v>
      </c>
      <c r="I67" s="39" t="n">
        <v>353.6</v>
      </c>
      <c r="J67" s="39" t="n">
        <v>13.26</v>
      </c>
      <c r="K67" s="39" t="n">
        <v>1483.14</v>
      </c>
      <c r="L67" s="39"/>
      <c r="M67" s="43"/>
    </row>
    <row r="68" s="49" customFormat="true" ht="18" hidden="false" customHeight="true" outlineLevel="0" collapsed="false">
      <c r="A68" s="39" t="n">
        <v>64</v>
      </c>
      <c r="B68" s="40" t="s">
        <v>131</v>
      </c>
      <c r="C68" s="38" t="s">
        <v>132</v>
      </c>
      <c r="D68" s="45" t="s">
        <v>50</v>
      </c>
      <c r="E68" s="43"/>
      <c r="F68" s="45"/>
      <c r="G68" s="39" t="s">
        <v>51</v>
      </c>
      <c r="H68" s="39" t="n">
        <v>1850</v>
      </c>
      <c r="I68" s="39" t="n">
        <v>353.6</v>
      </c>
      <c r="J68" s="39" t="n">
        <v>13.26</v>
      </c>
      <c r="K68" s="39" t="n">
        <v>1483.14</v>
      </c>
      <c r="L68" s="39"/>
      <c r="M68" s="43"/>
    </row>
    <row r="69" s="49" customFormat="true" ht="24" hidden="false" customHeight="true" outlineLevel="0" collapsed="false">
      <c r="A69" s="39" t="n">
        <v>65</v>
      </c>
      <c r="B69" s="40"/>
      <c r="C69" s="38" t="s">
        <v>133</v>
      </c>
      <c r="D69" s="45" t="s">
        <v>50</v>
      </c>
      <c r="E69" s="43"/>
      <c r="F69" s="45"/>
      <c r="G69" s="39" t="s">
        <v>51</v>
      </c>
      <c r="H69" s="39" t="n">
        <v>1850</v>
      </c>
      <c r="I69" s="39" t="n">
        <v>353.6</v>
      </c>
      <c r="J69" s="39" t="n">
        <v>13.26</v>
      </c>
      <c r="K69" s="39" t="n">
        <v>1483.14</v>
      </c>
      <c r="L69" s="39"/>
      <c r="M69" s="40"/>
    </row>
    <row r="70" s="44" customFormat="true" ht="18" hidden="false" customHeight="true" outlineLevel="0" collapsed="false">
      <c r="A70" s="39" t="n">
        <v>66</v>
      </c>
      <c r="B70" s="40"/>
      <c r="C70" s="38" t="s">
        <v>134</v>
      </c>
      <c r="D70" s="38" t="s">
        <v>50</v>
      </c>
      <c r="E70" s="40"/>
      <c r="F70" s="45"/>
      <c r="G70" s="39" t="s">
        <v>51</v>
      </c>
      <c r="H70" s="39" t="n">
        <v>1850</v>
      </c>
      <c r="I70" s="39" t="n">
        <v>353.6</v>
      </c>
      <c r="J70" s="39" t="n">
        <v>13.26</v>
      </c>
      <c r="K70" s="39" t="n">
        <v>1483.14</v>
      </c>
      <c r="L70" s="39"/>
      <c r="M70" s="40"/>
    </row>
    <row r="71" s="44" customFormat="true" ht="18" hidden="false" customHeight="true" outlineLevel="0" collapsed="false">
      <c r="A71" s="39" t="n">
        <v>67</v>
      </c>
      <c r="B71" s="40"/>
      <c r="C71" s="38" t="s">
        <v>135</v>
      </c>
      <c r="D71" s="38" t="s">
        <v>50</v>
      </c>
      <c r="E71" s="45"/>
      <c r="F71" s="45"/>
      <c r="G71" s="39" t="s">
        <v>51</v>
      </c>
      <c r="H71" s="39" t="n">
        <v>1850</v>
      </c>
      <c r="I71" s="39" t="n">
        <v>353.6</v>
      </c>
      <c r="J71" s="39" t="n">
        <v>13.26</v>
      </c>
      <c r="K71" s="39" t="n">
        <v>1483.14</v>
      </c>
      <c r="L71" s="39"/>
      <c r="M71" s="40"/>
    </row>
    <row r="72" s="42" customFormat="true" ht="18" hidden="false" customHeight="true" outlineLevel="0" collapsed="false">
      <c r="A72" s="39" t="n">
        <v>68</v>
      </c>
      <c r="B72" s="40" t="s">
        <v>136</v>
      </c>
      <c r="C72" s="38" t="s">
        <v>137</v>
      </c>
      <c r="D72" s="38" t="s">
        <v>50</v>
      </c>
      <c r="E72" s="41"/>
      <c r="F72" s="45"/>
      <c r="G72" s="39" t="s">
        <v>51</v>
      </c>
      <c r="H72" s="39" t="n">
        <v>1850</v>
      </c>
      <c r="I72" s="39" t="n">
        <v>353.6</v>
      </c>
      <c r="J72" s="39" t="n">
        <v>13.26</v>
      </c>
      <c r="K72" s="39" t="n">
        <v>1483.14</v>
      </c>
      <c r="L72" s="39"/>
      <c r="M72" s="40"/>
    </row>
    <row r="73" s="42" customFormat="true" ht="18" hidden="false" customHeight="true" outlineLevel="0" collapsed="false">
      <c r="A73" s="39" t="n">
        <v>69</v>
      </c>
      <c r="B73" s="40"/>
      <c r="C73" s="38" t="s">
        <v>138</v>
      </c>
      <c r="D73" s="38" t="s">
        <v>50</v>
      </c>
      <c r="E73" s="41"/>
      <c r="F73" s="45"/>
      <c r="G73" s="39" t="s">
        <v>51</v>
      </c>
      <c r="H73" s="39" t="n">
        <v>1850</v>
      </c>
      <c r="I73" s="39" t="n">
        <v>353.6</v>
      </c>
      <c r="J73" s="39" t="n">
        <v>13.26</v>
      </c>
      <c r="K73" s="39" t="n">
        <v>1483.14</v>
      </c>
      <c r="L73" s="39"/>
      <c r="M73" s="43"/>
    </row>
    <row r="74" s="42" customFormat="true" ht="19" hidden="false" customHeight="true" outlineLevel="0" collapsed="false">
      <c r="A74" s="39" t="n">
        <v>70</v>
      </c>
      <c r="B74" s="40"/>
      <c r="C74" s="38" t="s">
        <v>139</v>
      </c>
      <c r="D74" s="45" t="s">
        <v>50</v>
      </c>
      <c r="E74" s="43"/>
      <c r="F74" s="45"/>
      <c r="G74" s="39" t="s">
        <v>51</v>
      </c>
      <c r="H74" s="39" t="n">
        <v>1850</v>
      </c>
      <c r="I74" s="39" t="n">
        <v>353.6</v>
      </c>
      <c r="J74" s="39" t="n">
        <v>13.26</v>
      </c>
      <c r="K74" s="39" t="n">
        <v>1483.14</v>
      </c>
      <c r="L74" s="39"/>
      <c r="M74" s="43"/>
    </row>
    <row r="75" s="42" customFormat="true" ht="54" hidden="false" customHeight="true" outlineLevel="0" collapsed="false">
      <c r="A75" s="39" t="n">
        <v>71</v>
      </c>
      <c r="B75" s="40"/>
      <c r="C75" s="38" t="s">
        <v>140</v>
      </c>
      <c r="D75" s="45" t="s">
        <v>50</v>
      </c>
      <c r="E75" s="43"/>
      <c r="F75" s="45"/>
      <c r="G75" s="39" t="s">
        <v>51</v>
      </c>
      <c r="H75" s="39" t="n">
        <v>1850</v>
      </c>
      <c r="I75" s="39" t="n">
        <v>353.6</v>
      </c>
      <c r="J75" s="39" t="n">
        <v>13.26</v>
      </c>
      <c r="K75" s="39" t="n">
        <v>1483.14</v>
      </c>
      <c r="L75" s="50"/>
      <c r="M75" s="43"/>
    </row>
    <row r="76" s="42" customFormat="true" ht="33" hidden="false" customHeight="true" outlineLevel="0" collapsed="false">
      <c r="A76" s="39" t="n">
        <v>72</v>
      </c>
      <c r="B76" s="40"/>
      <c r="C76" s="38" t="s">
        <v>141</v>
      </c>
      <c r="D76" s="45" t="s">
        <v>50</v>
      </c>
      <c r="E76" s="43"/>
      <c r="F76" s="45"/>
      <c r="G76" s="39" t="s">
        <v>51</v>
      </c>
      <c r="H76" s="39" t="n">
        <v>1850</v>
      </c>
      <c r="I76" s="39" t="n">
        <v>353.6</v>
      </c>
      <c r="J76" s="39" t="n">
        <v>13.26</v>
      </c>
      <c r="K76" s="39" t="n">
        <v>1483.14</v>
      </c>
      <c r="L76" s="39"/>
      <c r="M76" s="43"/>
    </row>
    <row r="77" s="42" customFormat="true" ht="33" hidden="false" customHeight="true" outlineLevel="0" collapsed="false">
      <c r="A77" s="39" t="n">
        <v>73</v>
      </c>
      <c r="B77" s="40"/>
      <c r="C77" s="38" t="s">
        <v>142</v>
      </c>
      <c r="D77" s="45" t="s">
        <v>50</v>
      </c>
      <c r="E77" s="43"/>
      <c r="F77" s="45"/>
      <c r="G77" s="39" t="s">
        <v>51</v>
      </c>
      <c r="H77" s="39" t="n">
        <v>1850</v>
      </c>
      <c r="I77" s="39" t="n">
        <v>353.6</v>
      </c>
      <c r="J77" s="39" t="n">
        <v>13.26</v>
      </c>
      <c r="K77" s="39" t="n">
        <v>1483.14</v>
      </c>
      <c r="L77" s="39"/>
      <c r="M77" s="43"/>
    </row>
    <row r="78" s="42" customFormat="true" ht="39" hidden="false" customHeight="true" outlineLevel="0" collapsed="false">
      <c r="A78" s="39" t="n">
        <v>74</v>
      </c>
      <c r="B78" s="40" t="s">
        <v>143</v>
      </c>
      <c r="C78" s="38" t="s">
        <v>144</v>
      </c>
      <c r="D78" s="45" t="s">
        <v>50</v>
      </c>
      <c r="E78" s="41"/>
      <c r="F78" s="45"/>
      <c r="G78" s="39" t="s">
        <v>51</v>
      </c>
      <c r="H78" s="39" t="n">
        <v>1850</v>
      </c>
      <c r="I78" s="39" t="n">
        <v>353.6</v>
      </c>
      <c r="J78" s="39" t="n">
        <v>13.26</v>
      </c>
      <c r="K78" s="39" t="n">
        <v>1483.14</v>
      </c>
      <c r="L78" s="39"/>
      <c r="M78" s="43"/>
    </row>
    <row r="79" s="42" customFormat="true" ht="18" hidden="false" customHeight="true" outlineLevel="0" collapsed="false">
      <c r="A79" s="39" t="n">
        <v>75</v>
      </c>
      <c r="B79" s="40" t="s">
        <v>145</v>
      </c>
      <c r="C79" s="38" t="s">
        <v>146</v>
      </c>
      <c r="D79" s="38" t="s">
        <v>50</v>
      </c>
      <c r="E79" s="41"/>
      <c r="F79" s="45"/>
      <c r="G79" s="39" t="s">
        <v>51</v>
      </c>
      <c r="H79" s="39" t="n">
        <v>1850</v>
      </c>
      <c r="I79" s="39" t="n">
        <v>353.6</v>
      </c>
      <c r="J79" s="39" t="n">
        <v>13.26</v>
      </c>
      <c r="K79" s="39" t="n">
        <v>1483.14</v>
      </c>
      <c r="L79" s="39"/>
      <c r="M79" s="43"/>
    </row>
    <row r="80" s="42" customFormat="true" ht="18" hidden="false" customHeight="true" outlineLevel="0" collapsed="false">
      <c r="A80" s="39" t="n">
        <v>76</v>
      </c>
      <c r="B80" s="40"/>
      <c r="C80" s="38" t="s">
        <v>147</v>
      </c>
      <c r="D80" s="38" t="s">
        <v>50</v>
      </c>
      <c r="E80" s="41"/>
      <c r="F80" s="45"/>
      <c r="G80" s="39" t="s">
        <v>51</v>
      </c>
      <c r="H80" s="39" t="n">
        <v>1850</v>
      </c>
      <c r="I80" s="39" t="n">
        <v>353.6</v>
      </c>
      <c r="J80" s="39" t="n">
        <v>13.26</v>
      </c>
      <c r="K80" s="39" t="n">
        <v>1483.14</v>
      </c>
      <c r="L80" s="39"/>
      <c r="M80" s="43"/>
    </row>
    <row r="81" s="42" customFormat="true" ht="25" hidden="false" customHeight="true" outlineLevel="0" collapsed="false">
      <c r="A81" s="39" t="n">
        <v>77</v>
      </c>
      <c r="B81" s="40"/>
      <c r="C81" s="38" t="s">
        <v>148</v>
      </c>
      <c r="D81" s="38" t="s">
        <v>50</v>
      </c>
      <c r="E81" s="41"/>
      <c r="F81" s="45"/>
      <c r="G81" s="39" t="s">
        <v>51</v>
      </c>
      <c r="H81" s="39" t="n">
        <v>1850</v>
      </c>
      <c r="I81" s="39" t="n">
        <v>353.6</v>
      </c>
      <c r="J81" s="39" t="n">
        <v>13.26</v>
      </c>
      <c r="K81" s="39" t="n">
        <v>1483.14</v>
      </c>
      <c r="L81" s="39"/>
      <c r="M81" s="43"/>
    </row>
    <row r="82" s="42" customFormat="true" ht="18" hidden="false" customHeight="true" outlineLevel="0" collapsed="false">
      <c r="A82" s="39" t="n">
        <v>78</v>
      </c>
      <c r="B82" s="40"/>
      <c r="C82" s="38" t="s">
        <v>149</v>
      </c>
      <c r="D82" s="38" t="s">
        <v>53</v>
      </c>
      <c r="E82" s="41"/>
      <c r="F82" s="45"/>
      <c r="G82" s="39" t="s">
        <v>51</v>
      </c>
      <c r="H82" s="39" t="n">
        <v>1850</v>
      </c>
      <c r="I82" s="39" t="n">
        <v>353.6</v>
      </c>
      <c r="J82" s="39" t="n">
        <v>13.26</v>
      </c>
      <c r="K82" s="39" t="n">
        <v>1483.14</v>
      </c>
      <c r="L82" s="39"/>
      <c r="M82" s="43"/>
    </row>
    <row r="83" s="42" customFormat="true" ht="25" hidden="false" customHeight="true" outlineLevel="0" collapsed="false">
      <c r="A83" s="39" t="n">
        <v>79</v>
      </c>
      <c r="B83" s="40" t="s">
        <v>150</v>
      </c>
      <c r="C83" s="38" t="s">
        <v>151</v>
      </c>
      <c r="D83" s="45" t="s">
        <v>50</v>
      </c>
      <c r="E83" s="39"/>
      <c r="F83" s="45"/>
      <c r="G83" s="39" t="s">
        <v>51</v>
      </c>
      <c r="H83" s="39" t="n">
        <v>1850</v>
      </c>
      <c r="I83" s="39" t="n">
        <v>353.6</v>
      </c>
      <c r="J83" s="39" t="n">
        <v>13.26</v>
      </c>
      <c r="K83" s="39" t="n">
        <v>1483.14</v>
      </c>
      <c r="L83" s="39"/>
      <c r="M83" s="40"/>
    </row>
    <row r="84" s="42" customFormat="true" ht="18" hidden="false" customHeight="true" outlineLevel="0" collapsed="false">
      <c r="A84" s="39" t="n">
        <v>80</v>
      </c>
      <c r="B84" s="40" t="s">
        <v>152</v>
      </c>
      <c r="C84" s="38" t="s">
        <v>153</v>
      </c>
      <c r="D84" s="38" t="s">
        <v>50</v>
      </c>
      <c r="E84" s="41"/>
      <c r="F84" s="45"/>
      <c r="G84" s="39" t="s">
        <v>51</v>
      </c>
      <c r="H84" s="39" t="n">
        <v>1850</v>
      </c>
      <c r="I84" s="39" t="n">
        <v>353.6</v>
      </c>
      <c r="J84" s="39" t="n">
        <v>13.26</v>
      </c>
      <c r="K84" s="39" t="n">
        <v>1483.14</v>
      </c>
      <c r="L84" s="39"/>
      <c r="M84" s="43"/>
    </row>
    <row r="85" s="42" customFormat="true" ht="18" hidden="false" customHeight="true" outlineLevel="0" collapsed="false">
      <c r="A85" s="39" t="n">
        <v>81</v>
      </c>
      <c r="B85" s="40"/>
      <c r="C85" s="38" t="s">
        <v>154</v>
      </c>
      <c r="D85" s="38" t="s">
        <v>50</v>
      </c>
      <c r="E85" s="41"/>
      <c r="F85" s="45"/>
      <c r="G85" s="39" t="s">
        <v>51</v>
      </c>
      <c r="H85" s="39" t="n">
        <v>1850</v>
      </c>
      <c r="I85" s="39" t="n">
        <v>353.6</v>
      </c>
      <c r="J85" s="39" t="n">
        <v>13.26</v>
      </c>
      <c r="K85" s="39" t="n">
        <v>1483.14</v>
      </c>
      <c r="L85" s="39"/>
      <c r="M85" s="43"/>
    </row>
    <row r="86" s="42" customFormat="true" ht="21" hidden="false" customHeight="true" outlineLevel="0" collapsed="false">
      <c r="A86" s="39" t="n">
        <v>82</v>
      </c>
      <c r="B86" s="40" t="s">
        <v>155</v>
      </c>
      <c r="C86" s="38" t="s">
        <v>156</v>
      </c>
      <c r="D86" s="38" t="s">
        <v>50</v>
      </c>
      <c r="E86" s="51"/>
      <c r="F86" s="45"/>
      <c r="G86" s="39" t="s">
        <v>51</v>
      </c>
      <c r="H86" s="39" t="n">
        <v>1850</v>
      </c>
      <c r="I86" s="39" t="n">
        <v>353.6</v>
      </c>
      <c r="J86" s="39" t="n">
        <v>13.26</v>
      </c>
      <c r="K86" s="39" t="n">
        <v>1483.14</v>
      </c>
      <c r="L86" s="39"/>
      <c r="M86" s="40"/>
    </row>
    <row r="87" s="42" customFormat="true" ht="18" hidden="false" customHeight="true" outlineLevel="0" collapsed="false">
      <c r="A87" s="39" t="n">
        <v>83</v>
      </c>
      <c r="B87" s="40" t="s">
        <v>157</v>
      </c>
      <c r="C87" s="38" t="s">
        <v>158</v>
      </c>
      <c r="D87" s="38" t="s">
        <v>50</v>
      </c>
      <c r="E87" s="41"/>
      <c r="F87" s="45"/>
      <c r="G87" s="39" t="s">
        <v>51</v>
      </c>
      <c r="H87" s="39" t="n">
        <v>1850</v>
      </c>
      <c r="I87" s="39" t="n">
        <v>353.6</v>
      </c>
      <c r="J87" s="39" t="n">
        <v>13.26</v>
      </c>
      <c r="K87" s="39" t="n">
        <v>1483.14</v>
      </c>
      <c r="L87" s="39"/>
      <c r="M87" s="40"/>
    </row>
    <row r="88" s="42" customFormat="true" ht="18" hidden="false" customHeight="true" outlineLevel="0" collapsed="false">
      <c r="A88" s="39" t="n">
        <v>84</v>
      </c>
      <c r="B88" s="40"/>
      <c r="C88" s="38" t="s">
        <v>159</v>
      </c>
      <c r="D88" s="38" t="s">
        <v>50</v>
      </c>
      <c r="E88" s="41"/>
      <c r="F88" s="45"/>
      <c r="G88" s="39" t="s">
        <v>51</v>
      </c>
      <c r="H88" s="39" t="n">
        <v>1850</v>
      </c>
      <c r="I88" s="39" t="n">
        <v>353.6</v>
      </c>
      <c r="J88" s="39" t="n">
        <v>13.26</v>
      </c>
      <c r="K88" s="39" t="n">
        <v>1483.14</v>
      </c>
      <c r="L88" s="39"/>
      <c r="M88" s="43"/>
    </row>
    <row r="89" s="42" customFormat="true" ht="27" hidden="false" customHeight="true" outlineLevel="0" collapsed="false">
      <c r="A89" s="39" t="n">
        <v>85</v>
      </c>
      <c r="B89" s="40"/>
      <c r="C89" s="38" t="s">
        <v>160</v>
      </c>
      <c r="D89" s="38" t="s">
        <v>50</v>
      </c>
      <c r="E89" s="52"/>
      <c r="F89" s="45"/>
      <c r="G89" s="39" t="s">
        <v>51</v>
      </c>
      <c r="H89" s="39" t="n">
        <v>1850</v>
      </c>
      <c r="I89" s="39" t="n">
        <v>353.6</v>
      </c>
      <c r="J89" s="39" t="n">
        <v>13.26</v>
      </c>
      <c r="K89" s="39" t="n">
        <v>1483.14</v>
      </c>
      <c r="L89" s="39"/>
      <c r="M89" s="40"/>
    </row>
    <row r="90" s="49" customFormat="true" ht="30" hidden="false" customHeight="true" outlineLevel="0" collapsed="false">
      <c r="A90" s="39" t="n">
        <v>86</v>
      </c>
      <c r="B90" s="40" t="s">
        <v>161</v>
      </c>
      <c r="C90" s="38" t="s">
        <v>162</v>
      </c>
      <c r="D90" s="38" t="s">
        <v>50</v>
      </c>
      <c r="E90" s="41"/>
      <c r="F90" s="45"/>
      <c r="G90" s="39" t="s">
        <v>51</v>
      </c>
      <c r="H90" s="39" t="n">
        <v>1850</v>
      </c>
      <c r="I90" s="39" t="n">
        <v>353.6</v>
      </c>
      <c r="J90" s="39" t="n">
        <v>13.26</v>
      </c>
      <c r="K90" s="39" t="n">
        <v>1483.14</v>
      </c>
      <c r="L90" s="39"/>
      <c r="M90" s="43"/>
    </row>
    <row r="91" s="42" customFormat="true" ht="18" hidden="false" customHeight="true" outlineLevel="0" collapsed="false">
      <c r="A91" s="39" t="n">
        <v>87</v>
      </c>
      <c r="B91" s="40" t="s">
        <v>163</v>
      </c>
      <c r="C91" s="38" t="s">
        <v>164</v>
      </c>
      <c r="D91" s="38" t="s">
        <v>50</v>
      </c>
      <c r="E91" s="41"/>
      <c r="F91" s="45"/>
      <c r="G91" s="39" t="s">
        <v>51</v>
      </c>
      <c r="H91" s="39" t="n">
        <v>1850</v>
      </c>
      <c r="I91" s="39" t="n">
        <v>353.6</v>
      </c>
      <c r="J91" s="39" t="n">
        <v>13.26</v>
      </c>
      <c r="K91" s="39" t="n">
        <v>1483.14</v>
      </c>
      <c r="L91" s="39"/>
      <c r="M91" s="40"/>
    </row>
    <row r="92" s="42" customFormat="true" ht="18" hidden="false" customHeight="true" outlineLevel="0" collapsed="false">
      <c r="A92" s="39" t="n">
        <v>88</v>
      </c>
      <c r="B92" s="40"/>
      <c r="C92" s="38" t="s">
        <v>165</v>
      </c>
      <c r="D92" s="38" t="s">
        <v>50</v>
      </c>
      <c r="E92" s="41"/>
      <c r="F92" s="45"/>
      <c r="G92" s="39" t="s">
        <v>51</v>
      </c>
      <c r="H92" s="39" t="n">
        <v>1850</v>
      </c>
      <c r="I92" s="39" t="n">
        <v>353.6</v>
      </c>
      <c r="J92" s="39" t="n">
        <v>13.26</v>
      </c>
      <c r="K92" s="39" t="n">
        <v>1483.14</v>
      </c>
      <c r="L92" s="39"/>
      <c r="M92" s="40"/>
    </row>
    <row r="93" s="42" customFormat="true" ht="18" hidden="false" customHeight="true" outlineLevel="0" collapsed="false">
      <c r="A93" s="39" t="n">
        <v>89</v>
      </c>
      <c r="B93" s="40"/>
      <c r="C93" s="38" t="s">
        <v>166</v>
      </c>
      <c r="D93" s="38" t="s">
        <v>50</v>
      </c>
      <c r="E93" s="41"/>
      <c r="F93" s="45"/>
      <c r="G93" s="39" t="s">
        <v>51</v>
      </c>
      <c r="H93" s="39" t="n">
        <v>1850</v>
      </c>
      <c r="I93" s="39" t="n">
        <v>353.6</v>
      </c>
      <c r="J93" s="39" t="n">
        <v>13.26</v>
      </c>
      <c r="K93" s="39" t="n">
        <v>1483.14</v>
      </c>
      <c r="L93" s="39"/>
      <c r="M93" s="40"/>
    </row>
    <row r="94" s="42" customFormat="true" ht="18" hidden="false" customHeight="true" outlineLevel="0" collapsed="false">
      <c r="A94" s="39" t="n">
        <v>90</v>
      </c>
      <c r="B94" s="40"/>
      <c r="C94" s="38" t="s">
        <v>167</v>
      </c>
      <c r="D94" s="38" t="s">
        <v>50</v>
      </c>
      <c r="E94" s="41"/>
      <c r="F94" s="45"/>
      <c r="G94" s="39" t="s">
        <v>51</v>
      </c>
      <c r="H94" s="39" t="n">
        <v>1850</v>
      </c>
      <c r="I94" s="39" t="n">
        <v>353.6</v>
      </c>
      <c r="J94" s="39" t="n">
        <v>13.26</v>
      </c>
      <c r="K94" s="39" t="n">
        <v>1483.14</v>
      </c>
      <c r="L94" s="39"/>
      <c r="M94" s="40"/>
    </row>
    <row r="95" s="49" customFormat="true" ht="18" hidden="false" customHeight="true" outlineLevel="0" collapsed="false">
      <c r="A95" s="39" t="n">
        <v>91</v>
      </c>
      <c r="B95" s="40" t="s">
        <v>168</v>
      </c>
      <c r="C95" s="38" t="s">
        <v>169</v>
      </c>
      <c r="D95" s="45" t="s">
        <v>50</v>
      </c>
      <c r="E95" s="47"/>
      <c r="F95" s="45"/>
      <c r="G95" s="39" t="s">
        <v>51</v>
      </c>
      <c r="H95" s="39" t="n">
        <v>1850</v>
      </c>
      <c r="I95" s="39" t="n">
        <v>353.6</v>
      </c>
      <c r="J95" s="39" t="n">
        <v>13.26</v>
      </c>
      <c r="K95" s="39" t="n">
        <v>1483.14</v>
      </c>
      <c r="L95" s="39"/>
      <c r="M95" s="43"/>
    </row>
    <row r="96" s="49" customFormat="true" ht="17" hidden="false" customHeight="true" outlineLevel="0" collapsed="false">
      <c r="A96" s="39" t="n">
        <v>92</v>
      </c>
      <c r="B96" s="40"/>
      <c r="C96" s="38" t="s">
        <v>170</v>
      </c>
      <c r="D96" s="45" t="s">
        <v>50</v>
      </c>
      <c r="E96" s="47"/>
      <c r="F96" s="45"/>
      <c r="G96" s="39" t="s">
        <v>51</v>
      </c>
      <c r="H96" s="39" t="n">
        <v>1850</v>
      </c>
      <c r="I96" s="39" t="n">
        <v>353.6</v>
      </c>
      <c r="J96" s="39" t="n">
        <v>13.26</v>
      </c>
      <c r="K96" s="39" t="n">
        <v>1483.14</v>
      </c>
      <c r="L96" s="39"/>
      <c r="M96" s="43"/>
    </row>
    <row r="97" s="44" customFormat="true" ht="18" hidden="false" customHeight="true" outlineLevel="0" collapsed="false">
      <c r="A97" s="39" t="n">
        <v>93</v>
      </c>
      <c r="B97" s="40"/>
      <c r="C97" s="38" t="s">
        <v>171</v>
      </c>
      <c r="D97" s="45" t="s">
        <v>50</v>
      </c>
      <c r="E97" s="47"/>
      <c r="F97" s="45"/>
      <c r="G97" s="39" t="s">
        <v>51</v>
      </c>
      <c r="H97" s="39" t="n">
        <v>1850</v>
      </c>
      <c r="I97" s="39" t="n">
        <v>353.6</v>
      </c>
      <c r="J97" s="39" t="n">
        <v>13.26</v>
      </c>
      <c r="K97" s="39" t="n">
        <v>1483.14</v>
      </c>
      <c r="L97" s="39"/>
      <c r="M97" s="43"/>
    </row>
    <row r="98" s="42" customFormat="true" ht="18" hidden="false" customHeight="true" outlineLevel="0" collapsed="false">
      <c r="A98" s="39" t="n">
        <v>94</v>
      </c>
      <c r="B98" s="40" t="s">
        <v>172</v>
      </c>
      <c r="C98" s="38" t="s">
        <v>173</v>
      </c>
      <c r="D98" s="45" t="s">
        <v>50</v>
      </c>
      <c r="E98" s="47"/>
      <c r="F98" s="45"/>
      <c r="G98" s="39" t="s">
        <v>51</v>
      </c>
      <c r="H98" s="39" t="n">
        <v>1850</v>
      </c>
      <c r="I98" s="39" t="n">
        <v>353.6</v>
      </c>
      <c r="J98" s="39" t="n">
        <v>13.26</v>
      </c>
      <c r="K98" s="39" t="n">
        <v>1483.14</v>
      </c>
      <c r="L98" s="39"/>
      <c r="M98" s="43"/>
    </row>
    <row r="99" s="42" customFormat="true" ht="18" hidden="false" customHeight="true" outlineLevel="0" collapsed="false">
      <c r="A99" s="39" t="n">
        <v>95</v>
      </c>
      <c r="B99" s="40"/>
      <c r="C99" s="38" t="s">
        <v>174</v>
      </c>
      <c r="D99" s="45" t="s">
        <v>50</v>
      </c>
      <c r="E99" s="47"/>
      <c r="F99" s="45"/>
      <c r="G99" s="39" t="s">
        <v>51</v>
      </c>
      <c r="H99" s="39" t="n">
        <v>1850</v>
      </c>
      <c r="I99" s="39" t="n">
        <v>353.6</v>
      </c>
      <c r="J99" s="39" t="n">
        <v>13.26</v>
      </c>
      <c r="K99" s="39" t="n">
        <v>1483.14</v>
      </c>
      <c r="L99" s="39"/>
      <c r="M99" s="40"/>
    </row>
    <row r="100" s="42" customFormat="true" ht="18" hidden="false" customHeight="true" outlineLevel="0" collapsed="false">
      <c r="A100" s="39" t="n">
        <v>96</v>
      </c>
      <c r="B100" s="40"/>
      <c r="C100" s="38" t="s">
        <v>175</v>
      </c>
      <c r="D100" s="45" t="s">
        <v>53</v>
      </c>
      <c r="E100" s="47"/>
      <c r="F100" s="45"/>
      <c r="G100" s="39" t="s">
        <v>51</v>
      </c>
      <c r="H100" s="39" t="n">
        <v>1850</v>
      </c>
      <c r="I100" s="39" t="n">
        <v>353.6</v>
      </c>
      <c r="J100" s="39" t="n">
        <v>13.26</v>
      </c>
      <c r="K100" s="39" t="n">
        <v>1483.14</v>
      </c>
      <c r="L100" s="39"/>
      <c r="M100" s="40"/>
    </row>
    <row r="101" s="42" customFormat="true" ht="27" hidden="false" customHeight="true" outlineLevel="0" collapsed="false">
      <c r="A101" s="39" t="n">
        <v>97</v>
      </c>
      <c r="B101" s="40"/>
      <c r="C101" s="38" t="s">
        <v>176</v>
      </c>
      <c r="D101" s="45" t="s">
        <v>50</v>
      </c>
      <c r="E101" s="43"/>
      <c r="F101" s="45"/>
      <c r="G101" s="39" t="s">
        <v>51</v>
      </c>
      <c r="H101" s="39" t="n">
        <v>1850</v>
      </c>
      <c r="I101" s="39" t="n">
        <v>353.6</v>
      </c>
      <c r="J101" s="39" t="n">
        <v>13.26</v>
      </c>
      <c r="K101" s="39" t="n">
        <v>1483.14</v>
      </c>
      <c r="L101" s="39"/>
      <c r="M101" s="53"/>
    </row>
    <row r="102" s="42" customFormat="true" ht="18" hidden="false" customHeight="true" outlineLevel="0" collapsed="false">
      <c r="A102" s="39" t="n">
        <v>98</v>
      </c>
      <c r="B102" s="40"/>
      <c r="C102" s="38" t="s">
        <v>106</v>
      </c>
      <c r="D102" s="45" t="s">
        <v>50</v>
      </c>
      <c r="E102" s="47"/>
      <c r="F102" s="45"/>
      <c r="G102" s="39" t="s">
        <v>51</v>
      </c>
      <c r="H102" s="39" t="n">
        <v>1850</v>
      </c>
      <c r="I102" s="39" t="n">
        <v>353.6</v>
      </c>
      <c r="J102" s="39" t="n">
        <v>13.26</v>
      </c>
      <c r="K102" s="39" t="n">
        <v>1483.14</v>
      </c>
      <c r="L102" s="39"/>
      <c r="M102" s="40"/>
    </row>
    <row r="103" s="42" customFormat="true" ht="32" hidden="false" customHeight="true" outlineLevel="0" collapsed="false">
      <c r="A103" s="39" t="n">
        <v>99</v>
      </c>
      <c r="B103" s="40" t="s">
        <v>177</v>
      </c>
      <c r="C103" s="38" t="s">
        <v>178</v>
      </c>
      <c r="D103" s="45" t="s">
        <v>50</v>
      </c>
      <c r="E103" s="47"/>
      <c r="F103" s="45"/>
      <c r="G103" s="39" t="s">
        <v>51</v>
      </c>
      <c r="H103" s="39" t="n">
        <v>1850</v>
      </c>
      <c r="I103" s="39" t="n">
        <v>353.6</v>
      </c>
      <c r="J103" s="39" t="n">
        <v>13.26</v>
      </c>
      <c r="K103" s="39" t="n">
        <v>1483.14</v>
      </c>
      <c r="L103" s="39"/>
      <c r="M103" s="40"/>
    </row>
    <row r="104" s="42" customFormat="true" ht="18" hidden="false" customHeight="true" outlineLevel="0" collapsed="false">
      <c r="A104" s="39" t="n">
        <v>100</v>
      </c>
      <c r="B104" s="40" t="s">
        <v>179</v>
      </c>
      <c r="C104" s="38" t="s">
        <v>180</v>
      </c>
      <c r="D104" s="45" t="s">
        <v>50</v>
      </c>
      <c r="E104" s="47"/>
      <c r="F104" s="45"/>
      <c r="G104" s="39" t="s">
        <v>51</v>
      </c>
      <c r="H104" s="39" t="n">
        <v>1850</v>
      </c>
      <c r="I104" s="39" t="n">
        <v>353.6</v>
      </c>
      <c r="J104" s="39" t="n">
        <v>13.26</v>
      </c>
      <c r="K104" s="39" t="n">
        <v>1483.14</v>
      </c>
      <c r="L104" s="39"/>
      <c r="M104" s="43"/>
    </row>
    <row r="105" s="42" customFormat="true" ht="18" hidden="false" customHeight="true" outlineLevel="0" collapsed="false">
      <c r="A105" s="39" t="n">
        <v>101</v>
      </c>
      <c r="B105" s="40"/>
      <c r="C105" s="38" t="s">
        <v>181</v>
      </c>
      <c r="D105" s="45" t="s">
        <v>50</v>
      </c>
      <c r="E105" s="47"/>
      <c r="F105" s="45"/>
      <c r="G105" s="39" t="s">
        <v>51</v>
      </c>
      <c r="H105" s="39" t="n">
        <v>1850</v>
      </c>
      <c r="I105" s="39" t="n">
        <v>353.6</v>
      </c>
      <c r="J105" s="39" t="n">
        <v>13.26</v>
      </c>
      <c r="K105" s="39" t="n">
        <v>1483.14</v>
      </c>
      <c r="L105" s="39"/>
      <c r="M105" s="43"/>
    </row>
    <row r="106" s="42" customFormat="true" ht="18" hidden="false" customHeight="true" outlineLevel="0" collapsed="false">
      <c r="A106" s="39" t="n">
        <v>102</v>
      </c>
      <c r="B106" s="40"/>
      <c r="C106" s="38" t="s">
        <v>182</v>
      </c>
      <c r="D106" s="45" t="s">
        <v>50</v>
      </c>
      <c r="E106" s="46"/>
      <c r="F106" s="46"/>
      <c r="G106" s="39" t="s">
        <v>51</v>
      </c>
      <c r="H106" s="39" t="n">
        <v>1850</v>
      </c>
      <c r="I106" s="39" t="n">
        <v>353.6</v>
      </c>
      <c r="J106" s="39" t="n">
        <v>13.26</v>
      </c>
      <c r="K106" s="39" t="n">
        <v>1483.14</v>
      </c>
      <c r="L106" s="39"/>
      <c r="M106" s="40"/>
    </row>
    <row r="107" s="42" customFormat="true" ht="18" hidden="false" customHeight="true" outlineLevel="0" collapsed="false">
      <c r="A107" s="39" t="n">
        <v>103</v>
      </c>
      <c r="B107" s="40" t="s">
        <v>183</v>
      </c>
      <c r="C107" s="38" t="s">
        <v>184</v>
      </c>
      <c r="D107" s="45" t="s">
        <v>50</v>
      </c>
      <c r="E107" s="46"/>
      <c r="F107" s="46"/>
      <c r="G107" s="39" t="s">
        <v>51</v>
      </c>
      <c r="H107" s="39" t="n">
        <v>1850</v>
      </c>
      <c r="I107" s="39" t="n">
        <v>353.6</v>
      </c>
      <c r="J107" s="39" t="n">
        <v>13.26</v>
      </c>
      <c r="K107" s="39" t="n">
        <v>1483.14</v>
      </c>
      <c r="L107" s="39"/>
      <c r="M107" s="43"/>
    </row>
    <row r="108" s="42" customFormat="true" ht="27" hidden="false" customHeight="true" outlineLevel="0" collapsed="false">
      <c r="A108" s="39" t="n">
        <v>104</v>
      </c>
      <c r="B108" s="40"/>
      <c r="C108" s="38" t="s">
        <v>185</v>
      </c>
      <c r="D108" s="45" t="s">
        <v>50</v>
      </c>
      <c r="E108" s="51"/>
      <c r="F108" s="46"/>
      <c r="G108" s="39" t="s">
        <v>51</v>
      </c>
      <c r="H108" s="39" t="n">
        <v>1850</v>
      </c>
      <c r="I108" s="39" t="n">
        <v>353.6</v>
      </c>
      <c r="J108" s="39" t="n">
        <v>13.26</v>
      </c>
      <c r="K108" s="39" t="n">
        <v>1483.14</v>
      </c>
      <c r="L108" s="39"/>
      <c r="M108" s="40"/>
    </row>
    <row r="109" s="44" customFormat="true" ht="31" hidden="false" customHeight="true" outlineLevel="0" collapsed="false">
      <c r="A109" s="39" t="n">
        <v>105</v>
      </c>
      <c r="B109" s="40" t="s">
        <v>186</v>
      </c>
      <c r="C109" s="38" t="s">
        <v>187</v>
      </c>
      <c r="D109" s="45" t="s">
        <v>50</v>
      </c>
      <c r="E109" s="46"/>
      <c r="F109" s="46"/>
      <c r="G109" s="39" t="s">
        <v>51</v>
      </c>
      <c r="H109" s="39" t="n">
        <v>1850</v>
      </c>
      <c r="I109" s="39" t="n">
        <v>353.6</v>
      </c>
      <c r="J109" s="39" t="n">
        <v>13.26</v>
      </c>
      <c r="K109" s="39" t="n">
        <v>1483.14</v>
      </c>
      <c r="L109" s="39"/>
      <c r="M109" s="43"/>
    </row>
    <row r="110" s="42" customFormat="true" ht="18" hidden="false" customHeight="true" outlineLevel="0" collapsed="false">
      <c r="A110" s="39" t="n">
        <v>106</v>
      </c>
      <c r="B110" s="40" t="s">
        <v>188</v>
      </c>
      <c r="C110" s="38" t="s">
        <v>189</v>
      </c>
      <c r="D110" s="45" t="s">
        <v>50</v>
      </c>
      <c r="E110" s="46"/>
      <c r="F110" s="46"/>
      <c r="G110" s="39" t="s">
        <v>51</v>
      </c>
      <c r="H110" s="39" t="n">
        <v>1850</v>
      </c>
      <c r="I110" s="39" t="n">
        <v>353.6</v>
      </c>
      <c r="J110" s="39" t="n">
        <v>13.26</v>
      </c>
      <c r="K110" s="39" t="n">
        <v>1483.14</v>
      </c>
      <c r="L110" s="39"/>
      <c r="M110" s="43"/>
    </row>
    <row r="111" s="42" customFormat="true" ht="18" hidden="false" customHeight="true" outlineLevel="0" collapsed="false">
      <c r="A111" s="39" t="n">
        <v>107</v>
      </c>
      <c r="B111" s="40"/>
      <c r="C111" s="38" t="s">
        <v>190</v>
      </c>
      <c r="D111" s="45" t="s">
        <v>50</v>
      </c>
      <c r="E111" s="46"/>
      <c r="F111" s="46"/>
      <c r="G111" s="39" t="s">
        <v>51</v>
      </c>
      <c r="H111" s="39" t="n">
        <v>1850</v>
      </c>
      <c r="I111" s="39" t="n">
        <v>353.6</v>
      </c>
      <c r="J111" s="39" t="n">
        <v>13.26</v>
      </c>
      <c r="K111" s="39" t="n">
        <v>1483.14</v>
      </c>
      <c r="L111" s="39"/>
      <c r="M111" s="43"/>
    </row>
    <row r="112" s="42" customFormat="true" ht="54" hidden="false" customHeight="true" outlineLevel="0" collapsed="false">
      <c r="A112" s="39" t="n">
        <v>108</v>
      </c>
      <c r="B112" s="40"/>
      <c r="C112" s="38" t="s">
        <v>191</v>
      </c>
      <c r="D112" s="45" t="s">
        <v>50</v>
      </c>
      <c r="E112" s="46"/>
      <c r="F112" s="46"/>
      <c r="G112" s="39" t="s">
        <v>51</v>
      </c>
      <c r="H112" s="39" t="n">
        <v>1850</v>
      </c>
      <c r="I112" s="39" t="n">
        <v>353.6</v>
      </c>
      <c r="J112" s="39" t="n">
        <v>13.26</v>
      </c>
      <c r="K112" s="39" t="n">
        <v>1483.14</v>
      </c>
      <c r="L112" s="39"/>
      <c r="M112" s="43"/>
    </row>
    <row r="113" s="42" customFormat="true" ht="33" hidden="false" customHeight="true" outlineLevel="0" collapsed="false">
      <c r="A113" s="39" t="n">
        <v>109</v>
      </c>
      <c r="B113" s="40"/>
      <c r="C113" s="38" t="s">
        <v>192</v>
      </c>
      <c r="D113" s="45" t="s">
        <v>50</v>
      </c>
      <c r="E113" s="46"/>
      <c r="F113" s="46"/>
      <c r="G113" s="39" t="s">
        <v>51</v>
      </c>
      <c r="H113" s="39" t="n">
        <v>1850</v>
      </c>
      <c r="I113" s="39" t="n">
        <v>353.6</v>
      </c>
      <c r="J113" s="39" t="n">
        <v>13.26</v>
      </c>
      <c r="K113" s="39" t="n">
        <v>1483.14</v>
      </c>
      <c r="L113" s="39"/>
      <c r="M113" s="43"/>
    </row>
    <row r="114" s="49" customFormat="true" ht="18" hidden="false" customHeight="true" outlineLevel="0" collapsed="false">
      <c r="A114" s="39" t="n">
        <v>110</v>
      </c>
      <c r="B114" s="40" t="s">
        <v>193</v>
      </c>
      <c r="C114" s="38" t="s">
        <v>194</v>
      </c>
      <c r="D114" s="45" t="s">
        <v>50</v>
      </c>
      <c r="E114" s="46"/>
      <c r="F114" s="46"/>
      <c r="G114" s="39" t="s">
        <v>51</v>
      </c>
      <c r="H114" s="39" t="n">
        <v>1850</v>
      </c>
      <c r="I114" s="39" t="n">
        <v>353.6</v>
      </c>
      <c r="J114" s="39" t="n">
        <v>13.26</v>
      </c>
      <c r="K114" s="39" t="n">
        <v>1483.14</v>
      </c>
      <c r="L114" s="39"/>
      <c r="M114" s="43"/>
    </row>
    <row r="115" s="42" customFormat="true" ht="18" hidden="false" customHeight="true" outlineLevel="0" collapsed="false">
      <c r="A115" s="39" t="n">
        <v>111</v>
      </c>
      <c r="B115" s="40" t="s">
        <v>195</v>
      </c>
      <c r="C115" s="38" t="s">
        <v>196</v>
      </c>
      <c r="D115" s="38" t="s">
        <v>50</v>
      </c>
      <c r="E115" s="41"/>
      <c r="F115" s="45"/>
      <c r="G115" s="39" t="s">
        <v>51</v>
      </c>
      <c r="H115" s="39" t="n">
        <v>1850</v>
      </c>
      <c r="I115" s="39" t="n">
        <v>353.6</v>
      </c>
      <c r="J115" s="39" t="n">
        <v>13.26</v>
      </c>
      <c r="K115" s="39" t="n">
        <v>1483.14</v>
      </c>
      <c r="L115" s="39"/>
      <c r="M115" s="43"/>
    </row>
    <row r="116" s="42" customFormat="true" ht="18" hidden="false" customHeight="true" outlineLevel="0" collapsed="false">
      <c r="A116" s="39" t="n">
        <v>112</v>
      </c>
      <c r="B116" s="40"/>
      <c r="C116" s="38" t="s">
        <v>197</v>
      </c>
      <c r="D116" s="38" t="s">
        <v>50</v>
      </c>
      <c r="E116" s="39"/>
      <c r="F116" s="45"/>
      <c r="G116" s="39" t="s">
        <v>51</v>
      </c>
      <c r="H116" s="39" t="n">
        <v>1850</v>
      </c>
      <c r="I116" s="39" t="n">
        <v>353.6</v>
      </c>
      <c r="J116" s="39" t="n">
        <v>13.26</v>
      </c>
      <c r="K116" s="39" t="n">
        <v>1483.14</v>
      </c>
      <c r="L116" s="39"/>
      <c r="M116" s="43"/>
    </row>
    <row r="117" s="42" customFormat="true" ht="18" hidden="false" customHeight="true" outlineLevel="0" collapsed="false">
      <c r="A117" s="39" t="n">
        <v>113</v>
      </c>
      <c r="B117" s="40"/>
      <c r="C117" s="45" t="s">
        <v>198</v>
      </c>
      <c r="D117" s="45" t="s">
        <v>50</v>
      </c>
      <c r="E117" s="41"/>
      <c r="F117" s="45"/>
      <c r="G117" s="39" t="s">
        <v>51</v>
      </c>
      <c r="H117" s="39" t="n">
        <v>1850</v>
      </c>
      <c r="I117" s="39" t="n">
        <v>353.6</v>
      </c>
      <c r="J117" s="39" t="n">
        <v>13.26</v>
      </c>
      <c r="K117" s="39" t="n">
        <v>1483.14</v>
      </c>
      <c r="L117" s="39"/>
      <c r="M117" s="43"/>
    </row>
    <row r="118" s="42" customFormat="true" ht="18" hidden="false" customHeight="true" outlineLevel="0" collapsed="false">
      <c r="A118" s="39" t="n">
        <v>114</v>
      </c>
      <c r="B118" s="40"/>
      <c r="C118" s="45" t="s">
        <v>199</v>
      </c>
      <c r="D118" s="45" t="s">
        <v>50</v>
      </c>
      <c r="E118" s="41"/>
      <c r="F118" s="45"/>
      <c r="G118" s="39" t="s">
        <v>51</v>
      </c>
      <c r="H118" s="39" t="n">
        <v>1850</v>
      </c>
      <c r="I118" s="39" t="n">
        <v>353.6</v>
      </c>
      <c r="J118" s="39" t="n">
        <v>13.26</v>
      </c>
      <c r="K118" s="39" t="n">
        <v>1483.14</v>
      </c>
      <c r="L118" s="39"/>
      <c r="M118" s="43"/>
    </row>
    <row r="119" s="42" customFormat="true" ht="18" hidden="false" customHeight="true" outlineLevel="0" collapsed="false">
      <c r="A119" s="39" t="n">
        <v>115</v>
      </c>
      <c r="B119" s="40"/>
      <c r="C119" s="45" t="s">
        <v>200</v>
      </c>
      <c r="D119" s="45" t="s">
        <v>50</v>
      </c>
      <c r="E119" s="41"/>
      <c r="F119" s="45"/>
      <c r="G119" s="39" t="s">
        <v>51</v>
      </c>
      <c r="H119" s="39" t="n">
        <v>1850</v>
      </c>
      <c r="I119" s="39" t="n">
        <v>353.6</v>
      </c>
      <c r="J119" s="39" t="n">
        <v>13.26</v>
      </c>
      <c r="K119" s="39" t="n">
        <v>1483.14</v>
      </c>
      <c r="L119" s="39"/>
      <c r="M119" s="43"/>
    </row>
    <row r="120" s="42" customFormat="true" ht="36" hidden="false" customHeight="true" outlineLevel="0" collapsed="false">
      <c r="A120" s="39" t="n">
        <v>116</v>
      </c>
      <c r="B120" s="40"/>
      <c r="C120" s="38" t="s">
        <v>201</v>
      </c>
      <c r="D120" s="38" t="s">
        <v>50</v>
      </c>
      <c r="E120" s="39"/>
      <c r="F120" s="46"/>
      <c r="G120" s="39" t="s">
        <v>51</v>
      </c>
      <c r="H120" s="39" t="n">
        <v>1850</v>
      </c>
      <c r="I120" s="39" t="n">
        <v>353.6</v>
      </c>
      <c r="J120" s="39" t="n">
        <v>13.26</v>
      </c>
      <c r="K120" s="39" t="n">
        <v>1483.14</v>
      </c>
      <c r="L120" s="39"/>
      <c r="M120" s="40"/>
    </row>
    <row r="121" s="42" customFormat="true" ht="36" hidden="false" customHeight="true" outlineLevel="0" collapsed="false">
      <c r="A121" s="39" t="n">
        <v>117</v>
      </c>
      <c r="B121" s="40" t="s">
        <v>202</v>
      </c>
      <c r="C121" s="38" t="s">
        <v>203</v>
      </c>
      <c r="D121" s="38" t="s">
        <v>50</v>
      </c>
      <c r="E121" s="39"/>
      <c r="F121" s="46"/>
      <c r="G121" s="39" t="s">
        <v>51</v>
      </c>
      <c r="H121" s="39" t="n">
        <v>1850</v>
      </c>
      <c r="I121" s="39" t="n">
        <v>353.6</v>
      </c>
      <c r="J121" s="39" t="n">
        <v>13.26</v>
      </c>
      <c r="K121" s="39" t="n">
        <v>1483.14</v>
      </c>
      <c r="L121" s="39"/>
      <c r="M121" s="40"/>
    </row>
    <row r="122" s="42" customFormat="true" ht="36" hidden="false" customHeight="true" outlineLevel="0" collapsed="false">
      <c r="A122" s="39" t="n">
        <v>118</v>
      </c>
      <c r="B122" s="40" t="s">
        <v>204</v>
      </c>
      <c r="C122" s="38" t="s">
        <v>205</v>
      </c>
      <c r="D122" s="45" t="s">
        <v>50</v>
      </c>
      <c r="E122" s="46"/>
      <c r="F122" s="46"/>
      <c r="G122" s="39" t="s">
        <v>51</v>
      </c>
      <c r="H122" s="39" t="n">
        <v>1850</v>
      </c>
      <c r="I122" s="39" t="n">
        <v>353.6</v>
      </c>
      <c r="J122" s="39" t="n">
        <v>13.26</v>
      </c>
      <c r="K122" s="39" t="n">
        <v>1483.14</v>
      </c>
      <c r="L122" s="54"/>
      <c r="M122" s="43"/>
    </row>
    <row r="123" s="42" customFormat="true" ht="28" hidden="false" customHeight="true" outlineLevel="0" collapsed="false">
      <c r="A123" s="39" t="n">
        <v>119</v>
      </c>
      <c r="B123" s="40" t="s">
        <v>206</v>
      </c>
      <c r="C123" s="38" t="s">
        <v>207</v>
      </c>
      <c r="D123" s="45" t="s">
        <v>50</v>
      </c>
      <c r="E123" s="46"/>
      <c r="F123" s="46"/>
      <c r="G123" s="39" t="s">
        <v>51</v>
      </c>
      <c r="H123" s="39" t="n">
        <v>1850</v>
      </c>
      <c r="I123" s="39" t="n">
        <v>353.6</v>
      </c>
      <c r="J123" s="39" t="n">
        <v>13.26</v>
      </c>
      <c r="K123" s="39" t="n">
        <v>1483.14</v>
      </c>
      <c r="L123" s="39"/>
      <c r="M123" s="40"/>
    </row>
    <row r="124" s="42" customFormat="true" ht="28" hidden="false" customHeight="true" outlineLevel="0" collapsed="false">
      <c r="A124" s="39" t="n">
        <v>120</v>
      </c>
      <c r="B124" s="40"/>
      <c r="C124" s="38" t="s">
        <v>208</v>
      </c>
      <c r="D124" s="45" t="s">
        <v>50</v>
      </c>
      <c r="E124" s="46"/>
      <c r="F124" s="46"/>
      <c r="G124" s="39" t="s">
        <v>51</v>
      </c>
      <c r="H124" s="39" t="n">
        <v>1850</v>
      </c>
      <c r="I124" s="39" t="n">
        <v>353.6</v>
      </c>
      <c r="J124" s="39" t="n">
        <v>13.26</v>
      </c>
      <c r="K124" s="39" t="n">
        <v>1483.14</v>
      </c>
      <c r="L124" s="39"/>
      <c r="M124" s="40"/>
    </row>
    <row r="125" s="42" customFormat="true" ht="29" hidden="false" customHeight="true" outlineLevel="0" collapsed="false">
      <c r="A125" s="39" t="n">
        <v>121</v>
      </c>
      <c r="B125" s="40" t="s">
        <v>209</v>
      </c>
      <c r="C125" s="38" t="s">
        <v>210</v>
      </c>
      <c r="D125" s="45" t="s">
        <v>50</v>
      </c>
      <c r="E125" s="55"/>
      <c r="F125" s="46"/>
      <c r="G125" s="39" t="s">
        <v>51</v>
      </c>
      <c r="H125" s="39" t="n">
        <v>1850</v>
      </c>
      <c r="I125" s="39" t="n">
        <v>353.6</v>
      </c>
      <c r="J125" s="39" t="n">
        <v>13.26</v>
      </c>
      <c r="K125" s="39" t="n">
        <v>1483.14</v>
      </c>
      <c r="L125" s="39"/>
      <c r="M125" s="40"/>
    </row>
    <row r="126" s="44" customFormat="true" ht="30" hidden="false" customHeight="true" outlineLevel="0" collapsed="false">
      <c r="A126" s="39" t="n">
        <v>122</v>
      </c>
      <c r="B126" s="40"/>
      <c r="C126" s="38" t="s">
        <v>211</v>
      </c>
      <c r="D126" s="45" t="s">
        <v>50</v>
      </c>
      <c r="E126" s="46"/>
      <c r="F126" s="46"/>
      <c r="G126" s="39" t="s">
        <v>51</v>
      </c>
      <c r="H126" s="39" t="n">
        <v>1850</v>
      </c>
      <c r="I126" s="39" t="n">
        <v>353.6</v>
      </c>
      <c r="J126" s="39" t="n">
        <v>13.26</v>
      </c>
      <c r="K126" s="39" t="n">
        <v>1483.14</v>
      </c>
      <c r="L126" s="39"/>
      <c r="M126" s="40"/>
    </row>
    <row r="127" s="44" customFormat="true" ht="30" hidden="false" customHeight="true" outlineLevel="0" collapsed="false">
      <c r="A127" s="39" t="n">
        <v>123</v>
      </c>
      <c r="B127" s="40" t="s">
        <v>212</v>
      </c>
      <c r="C127" s="38" t="s">
        <v>213</v>
      </c>
      <c r="D127" s="45" t="s">
        <v>50</v>
      </c>
      <c r="E127" s="46"/>
      <c r="F127" s="46"/>
      <c r="G127" s="39" t="s">
        <v>51</v>
      </c>
      <c r="H127" s="39" t="n">
        <v>1850</v>
      </c>
      <c r="I127" s="39" t="n">
        <v>353.6</v>
      </c>
      <c r="J127" s="39" t="n">
        <v>13.26</v>
      </c>
      <c r="K127" s="39" t="n">
        <v>1483.14</v>
      </c>
      <c r="L127" s="39"/>
      <c r="M127" s="40"/>
    </row>
    <row r="128" s="44" customFormat="true" ht="18" hidden="false" customHeight="true" outlineLevel="0" collapsed="false">
      <c r="A128" s="39" t="n">
        <v>124</v>
      </c>
      <c r="B128" s="40"/>
      <c r="C128" s="38" t="s">
        <v>214</v>
      </c>
      <c r="D128" s="45" t="s">
        <v>50</v>
      </c>
      <c r="E128" s="39"/>
      <c r="F128" s="46"/>
      <c r="G128" s="39" t="s">
        <v>51</v>
      </c>
      <c r="H128" s="39" t="n">
        <v>1850</v>
      </c>
      <c r="I128" s="39" t="n">
        <v>353.6</v>
      </c>
      <c r="J128" s="39" t="n">
        <v>13.26</v>
      </c>
      <c r="K128" s="39" t="n">
        <v>1483.14</v>
      </c>
      <c r="L128" s="39"/>
      <c r="M128" s="43"/>
    </row>
    <row r="129" s="42" customFormat="true" ht="18" hidden="false" customHeight="true" outlineLevel="0" collapsed="false">
      <c r="A129" s="39" t="n">
        <v>125</v>
      </c>
      <c r="B129" s="40" t="s">
        <v>215</v>
      </c>
      <c r="C129" s="38" t="s">
        <v>216</v>
      </c>
      <c r="D129" s="45" t="s">
        <v>50</v>
      </c>
      <c r="E129" s="39"/>
      <c r="F129" s="46"/>
      <c r="G129" s="39" t="s">
        <v>51</v>
      </c>
      <c r="H129" s="39" t="n">
        <v>1850</v>
      </c>
      <c r="I129" s="39" t="n">
        <v>353.6</v>
      </c>
      <c r="J129" s="39" t="n">
        <v>13.26</v>
      </c>
      <c r="K129" s="39" t="n">
        <v>1483.14</v>
      </c>
      <c r="L129" s="39"/>
      <c r="M129" s="43"/>
    </row>
    <row r="130" s="42" customFormat="true" ht="18" hidden="false" customHeight="true" outlineLevel="0" collapsed="false">
      <c r="A130" s="39" t="n">
        <v>126</v>
      </c>
      <c r="B130" s="40"/>
      <c r="C130" s="38" t="s">
        <v>217</v>
      </c>
      <c r="D130" s="45" t="s">
        <v>50</v>
      </c>
      <c r="E130" s="39"/>
      <c r="F130" s="46"/>
      <c r="G130" s="39" t="s">
        <v>51</v>
      </c>
      <c r="H130" s="39" t="n">
        <v>1850</v>
      </c>
      <c r="I130" s="39" t="n">
        <v>353.6</v>
      </c>
      <c r="J130" s="39" t="n">
        <v>13.26</v>
      </c>
      <c r="K130" s="39" t="n">
        <v>1483.14</v>
      </c>
      <c r="L130" s="39"/>
      <c r="M130" s="43"/>
    </row>
    <row r="131" s="42" customFormat="true" ht="18" hidden="false" customHeight="true" outlineLevel="0" collapsed="false">
      <c r="A131" s="39" t="n">
        <v>127</v>
      </c>
      <c r="B131" s="40" t="s">
        <v>218</v>
      </c>
      <c r="C131" s="38" t="s">
        <v>219</v>
      </c>
      <c r="D131" s="45" t="s">
        <v>50</v>
      </c>
      <c r="E131" s="39"/>
      <c r="F131" s="46"/>
      <c r="G131" s="39" t="s">
        <v>51</v>
      </c>
      <c r="H131" s="39" t="n">
        <v>1850</v>
      </c>
      <c r="I131" s="39" t="n">
        <v>353.6</v>
      </c>
      <c r="J131" s="39" t="n">
        <v>13.26</v>
      </c>
      <c r="K131" s="39" t="n">
        <v>1483.14</v>
      </c>
      <c r="L131" s="39"/>
      <c r="M131" s="43"/>
    </row>
    <row r="132" s="44" customFormat="true" ht="32" hidden="false" customHeight="true" outlineLevel="0" collapsed="false">
      <c r="A132" s="39" t="n">
        <v>128</v>
      </c>
      <c r="B132" s="40"/>
      <c r="C132" s="38" t="s">
        <v>220</v>
      </c>
      <c r="D132" s="38" t="s">
        <v>50</v>
      </c>
      <c r="E132" s="41"/>
      <c r="F132" s="45"/>
      <c r="G132" s="39" t="s">
        <v>51</v>
      </c>
      <c r="H132" s="39" t="n">
        <v>1850</v>
      </c>
      <c r="I132" s="39" t="n">
        <v>353.6</v>
      </c>
      <c r="J132" s="39" t="n">
        <v>13.26</v>
      </c>
      <c r="K132" s="39" t="n">
        <v>1483.14</v>
      </c>
      <c r="L132" s="39"/>
      <c r="M132" s="43"/>
    </row>
    <row r="133" s="42" customFormat="true" ht="50" hidden="false" customHeight="true" outlineLevel="0" collapsed="false">
      <c r="A133" s="39" t="n">
        <v>129</v>
      </c>
      <c r="B133" s="40" t="s">
        <v>221</v>
      </c>
      <c r="C133" s="38" t="s">
        <v>222</v>
      </c>
      <c r="D133" s="45" t="s">
        <v>50</v>
      </c>
      <c r="E133" s="43"/>
      <c r="F133" s="45"/>
      <c r="G133" s="39" t="s">
        <v>51</v>
      </c>
      <c r="H133" s="39" t="n">
        <v>1850</v>
      </c>
      <c r="I133" s="39" t="n">
        <v>353.6</v>
      </c>
      <c r="J133" s="39" t="n">
        <v>13.26</v>
      </c>
      <c r="K133" s="39" t="n">
        <v>1483.14</v>
      </c>
      <c r="L133" s="50"/>
      <c r="M133" s="40"/>
    </row>
    <row r="134" s="42" customFormat="true" ht="36" hidden="false" customHeight="true" outlineLevel="0" collapsed="false">
      <c r="A134" s="39" t="n">
        <v>130</v>
      </c>
      <c r="B134" s="40"/>
      <c r="C134" s="38" t="s">
        <v>223</v>
      </c>
      <c r="D134" s="45" t="s">
        <v>50</v>
      </c>
      <c r="E134" s="43"/>
      <c r="F134" s="45"/>
      <c r="G134" s="39" t="s">
        <v>51</v>
      </c>
      <c r="H134" s="39" t="n">
        <v>1850</v>
      </c>
      <c r="I134" s="39" t="n">
        <v>353.6</v>
      </c>
      <c r="J134" s="39" t="n">
        <v>13.26</v>
      </c>
      <c r="K134" s="39" t="n">
        <v>1483.14</v>
      </c>
      <c r="L134" s="39"/>
      <c r="M134" s="40"/>
    </row>
    <row r="135" s="42" customFormat="true" ht="25" hidden="false" customHeight="true" outlineLevel="0" collapsed="false">
      <c r="A135" s="39" t="n">
        <v>131</v>
      </c>
      <c r="B135" s="40" t="s">
        <v>224</v>
      </c>
      <c r="C135" s="38" t="s">
        <v>225</v>
      </c>
      <c r="D135" s="45" t="s">
        <v>50</v>
      </c>
      <c r="E135" s="47"/>
      <c r="F135" s="45"/>
      <c r="G135" s="39" t="s">
        <v>51</v>
      </c>
      <c r="H135" s="39" t="n">
        <v>1850</v>
      </c>
      <c r="I135" s="39" t="n">
        <v>353.6</v>
      </c>
      <c r="J135" s="39" t="n">
        <v>13.26</v>
      </c>
      <c r="K135" s="39" t="n">
        <v>1483.14</v>
      </c>
      <c r="L135" s="39"/>
      <c r="M135" s="43"/>
    </row>
    <row r="136" s="42" customFormat="true" ht="36" hidden="false" customHeight="true" outlineLevel="0" collapsed="false">
      <c r="A136" s="39" t="n">
        <v>132</v>
      </c>
      <c r="B136" s="40" t="s">
        <v>226</v>
      </c>
      <c r="C136" s="38" t="s">
        <v>227</v>
      </c>
      <c r="D136" s="45" t="s">
        <v>50</v>
      </c>
      <c r="E136" s="43"/>
      <c r="F136" s="45"/>
      <c r="G136" s="39" t="s">
        <v>51</v>
      </c>
      <c r="H136" s="39" t="n">
        <v>1850</v>
      </c>
      <c r="I136" s="39" t="n">
        <v>353.6</v>
      </c>
      <c r="J136" s="39" t="n">
        <v>13.26</v>
      </c>
      <c r="K136" s="39" t="n">
        <v>1483.14</v>
      </c>
      <c r="L136" s="39"/>
      <c r="M136" s="43"/>
    </row>
    <row r="137" s="49" customFormat="true" ht="18" hidden="false" customHeight="true" outlineLevel="0" collapsed="false">
      <c r="A137" s="39" t="n">
        <v>133</v>
      </c>
      <c r="B137" s="40" t="s">
        <v>228</v>
      </c>
      <c r="C137" s="38" t="s">
        <v>229</v>
      </c>
      <c r="D137" s="45" t="s">
        <v>50</v>
      </c>
      <c r="E137" s="46"/>
      <c r="F137" s="46"/>
      <c r="G137" s="39" t="s">
        <v>51</v>
      </c>
      <c r="H137" s="39" t="n">
        <v>1850</v>
      </c>
      <c r="I137" s="39" t="n">
        <v>353.6</v>
      </c>
      <c r="J137" s="39" t="n">
        <v>13.26</v>
      </c>
      <c r="K137" s="39" t="n">
        <v>1483.14</v>
      </c>
      <c r="L137" s="39"/>
      <c r="M137" s="43"/>
    </row>
    <row r="138" s="42" customFormat="true" ht="18" hidden="false" customHeight="true" outlineLevel="0" collapsed="false">
      <c r="A138" s="39" t="n">
        <v>134</v>
      </c>
      <c r="B138" s="40" t="s">
        <v>230</v>
      </c>
      <c r="C138" s="38" t="s">
        <v>231</v>
      </c>
      <c r="D138" s="45" t="s">
        <v>50</v>
      </c>
      <c r="E138" s="46"/>
      <c r="F138" s="46"/>
      <c r="G138" s="39" t="s">
        <v>51</v>
      </c>
      <c r="H138" s="39" t="n">
        <v>1850</v>
      </c>
      <c r="I138" s="39" t="n">
        <v>353.6</v>
      </c>
      <c r="J138" s="39" t="n">
        <v>13.26</v>
      </c>
      <c r="K138" s="39" t="n">
        <v>1483.14</v>
      </c>
      <c r="L138" s="39"/>
      <c r="M138" s="43"/>
    </row>
    <row r="139" s="42" customFormat="true" ht="18" hidden="false" customHeight="true" outlineLevel="0" collapsed="false">
      <c r="A139" s="39" t="n">
        <v>135</v>
      </c>
      <c r="B139" s="40"/>
      <c r="C139" s="38" t="s">
        <v>232</v>
      </c>
      <c r="D139" s="45" t="s">
        <v>50</v>
      </c>
      <c r="E139" s="46"/>
      <c r="F139" s="46"/>
      <c r="G139" s="39" t="s">
        <v>51</v>
      </c>
      <c r="H139" s="39" t="n">
        <v>1850</v>
      </c>
      <c r="I139" s="39" t="n">
        <v>353.6</v>
      </c>
      <c r="J139" s="39" t="n">
        <v>13.26</v>
      </c>
      <c r="K139" s="39" t="n">
        <v>1483.14</v>
      </c>
      <c r="L139" s="39"/>
      <c r="M139" s="40"/>
    </row>
    <row r="140" s="42" customFormat="true" ht="33" hidden="false" customHeight="true" outlineLevel="0" collapsed="false">
      <c r="A140" s="39" t="n">
        <v>136</v>
      </c>
      <c r="B140" s="40" t="s">
        <v>233</v>
      </c>
      <c r="C140" s="38" t="s">
        <v>234</v>
      </c>
      <c r="D140" s="38" t="s">
        <v>50</v>
      </c>
      <c r="E140" s="39"/>
      <c r="F140" s="46"/>
      <c r="G140" s="39" t="s">
        <v>51</v>
      </c>
      <c r="H140" s="39" t="n">
        <v>1850</v>
      </c>
      <c r="I140" s="39" t="n">
        <v>353.6</v>
      </c>
      <c r="J140" s="39" t="n">
        <v>13.26</v>
      </c>
      <c r="K140" s="39" t="n">
        <v>1483.14</v>
      </c>
      <c r="L140" s="39"/>
      <c r="M140" s="40"/>
    </row>
    <row r="141" s="42" customFormat="true" ht="18" hidden="false" customHeight="true" outlineLevel="0" collapsed="false">
      <c r="A141" s="39" t="n">
        <v>137</v>
      </c>
      <c r="B141" s="40" t="s">
        <v>235</v>
      </c>
      <c r="C141" s="38" t="s">
        <v>236</v>
      </c>
      <c r="D141" s="38" t="s">
        <v>50</v>
      </c>
      <c r="E141" s="39"/>
      <c r="F141" s="46"/>
      <c r="G141" s="39" t="s">
        <v>51</v>
      </c>
      <c r="H141" s="39" t="n">
        <v>1850</v>
      </c>
      <c r="I141" s="39" t="n">
        <v>353.6</v>
      </c>
      <c r="J141" s="39" t="n">
        <v>13.26</v>
      </c>
      <c r="K141" s="39" t="n">
        <v>1483.14</v>
      </c>
      <c r="L141" s="39"/>
      <c r="M141" s="40"/>
    </row>
    <row r="142" s="42" customFormat="true" ht="24" hidden="false" customHeight="true" outlineLevel="0" collapsed="false">
      <c r="A142" s="39" t="n">
        <v>138</v>
      </c>
      <c r="B142" s="40"/>
      <c r="C142" s="38" t="s">
        <v>237</v>
      </c>
      <c r="D142" s="45" t="s">
        <v>50</v>
      </c>
      <c r="E142" s="47"/>
      <c r="F142" s="45"/>
      <c r="G142" s="39" t="s">
        <v>51</v>
      </c>
      <c r="H142" s="39" t="n">
        <v>1850</v>
      </c>
      <c r="I142" s="39" t="n">
        <v>353.6</v>
      </c>
      <c r="J142" s="39" t="n">
        <v>13.26</v>
      </c>
      <c r="K142" s="39" t="n">
        <v>1483.14</v>
      </c>
      <c r="L142" s="39"/>
      <c r="M142" s="43"/>
    </row>
    <row r="143" s="42" customFormat="true" ht="18" hidden="false" customHeight="true" outlineLevel="0" collapsed="false">
      <c r="A143" s="39" t="n">
        <v>139</v>
      </c>
      <c r="B143" s="40" t="s">
        <v>238</v>
      </c>
      <c r="C143" s="38" t="s">
        <v>239</v>
      </c>
      <c r="D143" s="45" t="s">
        <v>50</v>
      </c>
      <c r="E143" s="41"/>
      <c r="F143" s="45"/>
      <c r="G143" s="39" t="s">
        <v>51</v>
      </c>
      <c r="H143" s="39" t="n">
        <v>1850</v>
      </c>
      <c r="I143" s="39" t="n">
        <v>353.6</v>
      </c>
      <c r="J143" s="39" t="n">
        <v>13.26</v>
      </c>
      <c r="K143" s="39" t="n">
        <v>1483.14</v>
      </c>
      <c r="L143" s="39"/>
      <c r="M143" s="43"/>
    </row>
    <row r="144" s="42" customFormat="true" ht="18" hidden="false" customHeight="true" outlineLevel="0" collapsed="false">
      <c r="A144" s="39" t="n">
        <v>140</v>
      </c>
      <c r="B144" s="40"/>
      <c r="C144" s="38" t="s">
        <v>240</v>
      </c>
      <c r="D144" s="45" t="s">
        <v>50</v>
      </c>
      <c r="E144" s="41"/>
      <c r="F144" s="45"/>
      <c r="G144" s="39" t="s">
        <v>51</v>
      </c>
      <c r="H144" s="39" t="n">
        <v>1850</v>
      </c>
      <c r="I144" s="39" t="n">
        <v>353.6</v>
      </c>
      <c r="J144" s="39" t="n">
        <v>13.26</v>
      </c>
      <c r="K144" s="39" t="n">
        <v>1483.14</v>
      </c>
      <c r="L144" s="39"/>
      <c r="M144" s="43"/>
    </row>
    <row r="145" s="42" customFormat="true" ht="18" hidden="false" customHeight="true" outlineLevel="0" collapsed="false">
      <c r="A145" s="39" t="n">
        <v>141</v>
      </c>
      <c r="B145" s="53" t="s">
        <v>241</v>
      </c>
      <c r="C145" s="56" t="s">
        <v>242</v>
      </c>
      <c r="D145" s="57" t="s">
        <v>50</v>
      </c>
      <c r="E145" s="46"/>
      <c r="F145" s="46"/>
      <c r="G145" s="39" t="s">
        <v>51</v>
      </c>
      <c r="H145" s="39" t="n">
        <v>1850</v>
      </c>
      <c r="I145" s="39" t="n">
        <v>353.6</v>
      </c>
      <c r="J145" s="39" t="n">
        <v>13.26</v>
      </c>
      <c r="K145" s="39" t="n">
        <v>1483.14</v>
      </c>
      <c r="L145" s="39"/>
      <c r="M145" s="40"/>
    </row>
    <row r="146" s="42" customFormat="true" ht="18" hidden="false" customHeight="true" outlineLevel="0" collapsed="false">
      <c r="A146" s="39" t="n">
        <v>142</v>
      </c>
      <c r="B146" s="53"/>
      <c r="C146" s="56" t="s">
        <v>243</v>
      </c>
      <c r="D146" s="57" t="s">
        <v>53</v>
      </c>
      <c r="E146" s="46"/>
      <c r="F146" s="46"/>
      <c r="G146" s="39" t="s">
        <v>51</v>
      </c>
      <c r="H146" s="39" t="n">
        <v>1850</v>
      </c>
      <c r="I146" s="39" t="n">
        <v>353.6</v>
      </c>
      <c r="J146" s="39" t="n">
        <v>13.26</v>
      </c>
      <c r="K146" s="39" t="n">
        <v>1483.14</v>
      </c>
      <c r="L146" s="39"/>
      <c r="M146" s="40"/>
    </row>
    <row r="147" s="42" customFormat="true" ht="18" hidden="false" customHeight="true" outlineLevel="0" collapsed="false">
      <c r="A147" s="39" t="n">
        <v>143</v>
      </c>
      <c r="B147" s="53"/>
      <c r="C147" s="56" t="s">
        <v>244</v>
      </c>
      <c r="D147" s="57" t="s">
        <v>53</v>
      </c>
      <c r="E147" s="46"/>
      <c r="F147" s="46"/>
      <c r="G147" s="39" t="s">
        <v>51</v>
      </c>
      <c r="H147" s="39" t="n">
        <v>1850</v>
      </c>
      <c r="I147" s="39" t="n">
        <v>353.6</v>
      </c>
      <c r="J147" s="39" t="n">
        <v>13.26</v>
      </c>
      <c r="K147" s="39" t="n">
        <v>1483.14</v>
      </c>
      <c r="L147" s="39"/>
      <c r="M147" s="40"/>
    </row>
    <row r="148" s="42" customFormat="true" ht="18" hidden="false" customHeight="true" outlineLevel="0" collapsed="false">
      <c r="A148" s="39" t="n">
        <v>144</v>
      </c>
      <c r="B148" s="53"/>
      <c r="C148" s="56" t="s">
        <v>245</v>
      </c>
      <c r="D148" s="57" t="s">
        <v>50</v>
      </c>
      <c r="E148" s="46"/>
      <c r="F148" s="46"/>
      <c r="G148" s="39" t="s">
        <v>51</v>
      </c>
      <c r="H148" s="39" t="n">
        <v>1850</v>
      </c>
      <c r="I148" s="39" t="n">
        <v>353.6</v>
      </c>
      <c r="J148" s="39" t="n">
        <v>13.26</v>
      </c>
      <c r="K148" s="39" t="n">
        <v>1483.14</v>
      </c>
      <c r="L148" s="39"/>
      <c r="M148" s="40"/>
    </row>
    <row r="149" s="42" customFormat="true" ht="18" hidden="false" customHeight="true" outlineLevel="0" collapsed="false">
      <c r="A149" s="39" t="n">
        <v>145</v>
      </c>
      <c r="B149" s="53"/>
      <c r="C149" s="56" t="s">
        <v>246</v>
      </c>
      <c r="D149" s="57" t="s">
        <v>50</v>
      </c>
      <c r="E149" s="46"/>
      <c r="F149" s="46"/>
      <c r="G149" s="39" t="s">
        <v>51</v>
      </c>
      <c r="H149" s="39" t="n">
        <v>1850</v>
      </c>
      <c r="I149" s="39" t="n">
        <v>353.6</v>
      </c>
      <c r="J149" s="39" t="n">
        <v>13.26</v>
      </c>
      <c r="K149" s="39" t="n">
        <v>1483.14</v>
      </c>
      <c r="L149" s="39"/>
      <c r="M149" s="40"/>
    </row>
    <row r="150" s="42" customFormat="true" ht="18" hidden="false" customHeight="true" outlineLevel="0" collapsed="false">
      <c r="A150" s="39" t="n">
        <v>146</v>
      </c>
      <c r="B150" s="53"/>
      <c r="C150" s="56" t="s">
        <v>247</v>
      </c>
      <c r="D150" s="57" t="s">
        <v>50</v>
      </c>
      <c r="E150" s="46"/>
      <c r="F150" s="46"/>
      <c r="G150" s="39" t="s">
        <v>51</v>
      </c>
      <c r="H150" s="39" t="n">
        <v>1850</v>
      </c>
      <c r="I150" s="39" t="n">
        <v>353.6</v>
      </c>
      <c r="J150" s="39" t="n">
        <v>13.26</v>
      </c>
      <c r="K150" s="39" t="n">
        <v>1483.14</v>
      </c>
      <c r="L150" s="39"/>
      <c r="M150" s="40"/>
    </row>
    <row r="151" s="42" customFormat="true" ht="18" hidden="false" customHeight="true" outlineLevel="0" collapsed="false">
      <c r="A151" s="39" t="n">
        <v>147</v>
      </c>
      <c r="B151" s="53"/>
      <c r="C151" s="56" t="s">
        <v>248</v>
      </c>
      <c r="D151" s="57" t="s">
        <v>50</v>
      </c>
      <c r="E151" s="46"/>
      <c r="F151" s="46"/>
      <c r="G151" s="39" t="s">
        <v>51</v>
      </c>
      <c r="H151" s="39" t="n">
        <v>1850</v>
      </c>
      <c r="I151" s="39" t="n">
        <v>353.6</v>
      </c>
      <c r="J151" s="39" t="n">
        <v>13.26</v>
      </c>
      <c r="K151" s="39" t="n">
        <v>1483.14</v>
      </c>
      <c r="L151" s="39"/>
      <c r="M151" s="40"/>
    </row>
    <row r="152" s="42" customFormat="true" ht="18" hidden="false" customHeight="true" outlineLevel="0" collapsed="false">
      <c r="A152" s="39" t="n">
        <v>148</v>
      </c>
      <c r="B152" s="53"/>
      <c r="C152" s="56" t="s">
        <v>249</v>
      </c>
      <c r="D152" s="57" t="s">
        <v>50</v>
      </c>
      <c r="E152" s="46"/>
      <c r="F152" s="46"/>
      <c r="G152" s="39" t="s">
        <v>51</v>
      </c>
      <c r="H152" s="39" t="n">
        <v>1850</v>
      </c>
      <c r="I152" s="39" t="n">
        <v>353.6</v>
      </c>
      <c r="J152" s="39" t="n">
        <v>13.26</v>
      </c>
      <c r="K152" s="39" t="n">
        <v>1483.14</v>
      </c>
      <c r="L152" s="39"/>
      <c r="M152" s="40"/>
    </row>
    <row r="153" s="42" customFormat="true" ht="18" hidden="false" customHeight="true" outlineLevel="0" collapsed="false">
      <c r="A153" s="39" t="n">
        <v>149</v>
      </c>
      <c r="B153" s="53"/>
      <c r="C153" s="56" t="s">
        <v>250</v>
      </c>
      <c r="D153" s="57" t="s">
        <v>50</v>
      </c>
      <c r="E153" s="46"/>
      <c r="F153" s="46"/>
      <c r="G153" s="39" t="s">
        <v>51</v>
      </c>
      <c r="H153" s="39" t="n">
        <v>1850</v>
      </c>
      <c r="I153" s="39" t="n">
        <v>353.6</v>
      </c>
      <c r="J153" s="39" t="n">
        <v>13.26</v>
      </c>
      <c r="K153" s="39" t="n">
        <v>1483.14</v>
      </c>
      <c r="L153" s="39"/>
      <c r="M153" s="40"/>
    </row>
    <row r="154" s="42" customFormat="true" ht="18" hidden="false" customHeight="true" outlineLevel="0" collapsed="false">
      <c r="A154" s="39" t="n">
        <v>150</v>
      </c>
      <c r="B154" s="53"/>
      <c r="C154" s="56" t="s">
        <v>251</v>
      </c>
      <c r="D154" s="57" t="s">
        <v>53</v>
      </c>
      <c r="E154" s="46"/>
      <c r="F154" s="46"/>
      <c r="G154" s="39" t="s">
        <v>51</v>
      </c>
      <c r="H154" s="39" t="n">
        <v>1850</v>
      </c>
      <c r="I154" s="39" t="n">
        <v>353.6</v>
      </c>
      <c r="J154" s="39" t="n">
        <v>13.26</v>
      </c>
      <c r="K154" s="39" t="n">
        <v>1483.14</v>
      </c>
      <c r="L154" s="39"/>
      <c r="M154" s="40"/>
    </row>
    <row r="155" s="42" customFormat="true" ht="18" hidden="false" customHeight="true" outlineLevel="0" collapsed="false">
      <c r="A155" s="39" t="n">
        <v>151</v>
      </c>
      <c r="B155" s="53"/>
      <c r="C155" s="38" t="s">
        <v>252</v>
      </c>
      <c r="D155" s="45" t="s">
        <v>50</v>
      </c>
      <c r="E155" s="46"/>
      <c r="F155" s="46"/>
      <c r="G155" s="39" t="s">
        <v>51</v>
      </c>
      <c r="H155" s="39" t="n">
        <v>1850</v>
      </c>
      <c r="I155" s="39" t="n">
        <v>353.6</v>
      </c>
      <c r="J155" s="39" t="n">
        <v>13.26</v>
      </c>
      <c r="K155" s="39" t="n">
        <v>1483.14</v>
      </c>
      <c r="L155" s="39"/>
      <c r="M155" s="40"/>
    </row>
    <row r="156" s="42" customFormat="true" ht="18" hidden="false" customHeight="true" outlineLevel="0" collapsed="false">
      <c r="A156" s="39" t="n">
        <v>152</v>
      </c>
      <c r="B156" s="53"/>
      <c r="C156" s="38" t="s">
        <v>253</v>
      </c>
      <c r="D156" s="45" t="s">
        <v>50</v>
      </c>
      <c r="E156" s="46"/>
      <c r="F156" s="46"/>
      <c r="G156" s="39" t="s">
        <v>51</v>
      </c>
      <c r="H156" s="39" t="n">
        <v>1850</v>
      </c>
      <c r="I156" s="39" t="n">
        <v>353.6</v>
      </c>
      <c r="J156" s="39" t="n">
        <v>13.26</v>
      </c>
      <c r="K156" s="39" t="n">
        <v>1483.14</v>
      </c>
      <c r="L156" s="39"/>
      <c r="M156" s="40"/>
    </row>
    <row r="157" s="42" customFormat="true" ht="21" hidden="false" customHeight="true" outlineLevel="0" collapsed="false">
      <c r="A157" s="39" t="n">
        <v>153</v>
      </c>
      <c r="B157" s="53"/>
      <c r="C157" s="38" t="s">
        <v>254</v>
      </c>
      <c r="D157" s="45" t="s">
        <v>50</v>
      </c>
      <c r="E157" s="51"/>
      <c r="F157" s="46"/>
      <c r="G157" s="39" t="s">
        <v>51</v>
      </c>
      <c r="H157" s="39" t="n">
        <v>1850</v>
      </c>
      <c r="I157" s="39" t="n">
        <v>353.6</v>
      </c>
      <c r="J157" s="39" t="n">
        <v>13.26</v>
      </c>
      <c r="K157" s="39" t="n">
        <v>1483.14</v>
      </c>
      <c r="L157" s="39"/>
      <c r="M157" s="40"/>
    </row>
    <row r="158" s="42" customFormat="true" ht="21" hidden="false" customHeight="true" outlineLevel="0" collapsed="false">
      <c r="A158" s="39" t="n">
        <v>154</v>
      </c>
      <c r="B158" s="53"/>
      <c r="C158" s="57" t="s">
        <v>255</v>
      </c>
      <c r="D158" s="57" t="s">
        <v>53</v>
      </c>
      <c r="E158" s="43"/>
      <c r="F158" s="46"/>
      <c r="G158" s="39" t="s">
        <v>51</v>
      </c>
      <c r="H158" s="39" t="n">
        <v>1850</v>
      </c>
      <c r="I158" s="39" t="n">
        <v>353.6</v>
      </c>
      <c r="J158" s="39" t="n">
        <v>13.26</v>
      </c>
      <c r="K158" s="39" t="n">
        <v>1483.14</v>
      </c>
      <c r="L158" s="39"/>
      <c r="M158" s="40"/>
    </row>
    <row r="159" s="42" customFormat="true" ht="21" hidden="false" customHeight="true" outlineLevel="0" collapsed="false">
      <c r="A159" s="39" t="n">
        <v>155</v>
      </c>
      <c r="B159" s="53"/>
      <c r="C159" s="57" t="s">
        <v>256</v>
      </c>
      <c r="D159" s="38" t="s">
        <v>50</v>
      </c>
      <c r="E159" s="43"/>
      <c r="F159" s="46"/>
      <c r="G159" s="39" t="s">
        <v>51</v>
      </c>
      <c r="H159" s="39" t="n">
        <v>1850</v>
      </c>
      <c r="I159" s="39" t="n">
        <v>353.6</v>
      </c>
      <c r="J159" s="39" t="n">
        <v>13.26</v>
      </c>
      <c r="K159" s="39" t="n">
        <v>1483.14</v>
      </c>
      <c r="L159" s="39"/>
      <c r="M159" s="40"/>
    </row>
    <row r="160" s="42" customFormat="true" ht="21" hidden="false" customHeight="true" outlineLevel="0" collapsed="false">
      <c r="A160" s="39" t="n">
        <v>156</v>
      </c>
      <c r="B160" s="53"/>
      <c r="C160" s="57" t="s">
        <v>257</v>
      </c>
      <c r="D160" s="38" t="s">
        <v>50</v>
      </c>
      <c r="E160" s="43"/>
      <c r="F160" s="46"/>
      <c r="G160" s="39" t="s">
        <v>51</v>
      </c>
      <c r="H160" s="39" t="n">
        <v>1850</v>
      </c>
      <c r="I160" s="39" t="n">
        <v>353.6</v>
      </c>
      <c r="J160" s="39" t="n">
        <v>13.26</v>
      </c>
      <c r="K160" s="39" t="n">
        <v>1483.14</v>
      </c>
      <c r="L160" s="39"/>
      <c r="M160" s="40"/>
    </row>
    <row r="161" s="42" customFormat="true" ht="21" hidden="false" customHeight="true" outlineLevel="0" collapsed="false">
      <c r="A161" s="39" t="n">
        <v>157</v>
      </c>
      <c r="B161" s="53"/>
      <c r="C161" s="57" t="s">
        <v>258</v>
      </c>
      <c r="D161" s="38" t="s">
        <v>50</v>
      </c>
      <c r="E161" s="43"/>
      <c r="F161" s="46"/>
      <c r="G161" s="39" t="s">
        <v>51</v>
      </c>
      <c r="H161" s="39" t="n">
        <v>1850</v>
      </c>
      <c r="I161" s="39" t="n">
        <v>353.6</v>
      </c>
      <c r="J161" s="39" t="n">
        <v>13.26</v>
      </c>
      <c r="K161" s="39" t="n">
        <v>1483.14</v>
      </c>
      <c r="L161" s="39"/>
      <c r="M161" s="40"/>
    </row>
    <row r="162" s="44" customFormat="true" ht="21" hidden="false" customHeight="true" outlineLevel="0" collapsed="false">
      <c r="A162" s="39" t="n">
        <v>158</v>
      </c>
      <c r="B162" s="53"/>
      <c r="C162" s="57" t="s">
        <v>259</v>
      </c>
      <c r="D162" s="38" t="s">
        <v>53</v>
      </c>
      <c r="E162" s="43"/>
      <c r="F162" s="46"/>
      <c r="G162" s="39" t="s">
        <v>51</v>
      </c>
      <c r="H162" s="39" t="n">
        <v>1850</v>
      </c>
      <c r="I162" s="39" t="n">
        <v>353.6</v>
      </c>
      <c r="J162" s="39" t="n">
        <v>13.26</v>
      </c>
      <c r="K162" s="39" t="n">
        <v>1483.14</v>
      </c>
      <c r="L162" s="39"/>
      <c r="M162" s="40"/>
    </row>
    <row r="163" s="58" customFormat="true" ht="26" hidden="false" customHeight="true" outlineLevel="0" collapsed="false">
      <c r="A163" s="39" t="n">
        <v>159</v>
      </c>
      <c r="B163" s="53"/>
      <c r="C163" s="38" t="s">
        <v>260</v>
      </c>
      <c r="D163" s="38" t="s">
        <v>53</v>
      </c>
      <c r="E163" s="39"/>
      <c r="F163" s="46"/>
      <c r="G163" s="39" t="s">
        <v>51</v>
      </c>
      <c r="H163" s="39" t="n">
        <v>1850</v>
      </c>
      <c r="I163" s="39" t="n">
        <v>353.6</v>
      </c>
      <c r="J163" s="39" t="n">
        <v>13.26</v>
      </c>
      <c r="K163" s="39" t="n">
        <v>1483.14</v>
      </c>
      <c r="L163" s="39"/>
      <c r="M163" s="40"/>
    </row>
    <row r="164" s="58" customFormat="true" ht="26" hidden="false" customHeight="true" outlineLevel="0" collapsed="false">
      <c r="A164" s="39" t="n">
        <v>160</v>
      </c>
      <c r="B164" s="53"/>
      <c r="C164" s="38" t="s">
        <v>261</v>
      </c>
      <c r="D164" s="38" t="s">
        <v>50</v>
      </c>
      <c r="E164" s="39"/>
      <c r="F164" s="46"/>
      <c r="G164" s="39" t="s">
        <v>51</v>
      </c>
      <c r="H164" s="39" t="n">
        <v>1850</v>
      </c>
      <c r="I164" s="39" t="n">
        <v>353.6</v>
      </c>
      <c r="J164" s="39" t="n">
        <v>13.26</v>
      </c>
      <c r="K164" s="39" t="n">
        <v>1483.14</v>
      </c>
      <c r="L164" s="39"/>
      <c r="M164" s="40"/>
    </row>
    <row r="165" s="58" customFormat="true" ht="26" hidden="false" customHeight="true" outlineLevel="0" collapsed="false">
      <c r="A165" s="39" t="n">
        <v>161</v>
      </c>
      <c r="B165" s="53"/>
      <c r="C165" s="38" t="s">
        <v>262</v>
      </c>
      <c r="D165" s="38" t="s">
        <v>53</v>
      </c>
      <c r="E165" s="39"/>
      <c r="F165" s="46"/>
      <c r="G165" s="39" t="s">
        <v>51</v>
      </c>
      <c r="H165" s="39" t="n">
        <v>1850</v>
      </c>
      <c r="I165" s="39" t="n">
        <v>353.6</v>
      </c>
      <c r="J165" s="39" t="n">
        <v>13.26</v>
      </c>
      <c r="K165" s="39" t="n">
        <v>1483.14</v>
      </c>
      <c r="L165" s="39"/>
      <c r="M165" s="40"/>
    </row>
    <row r="166" s="58" customFormat="true" ht="26" hidden="false" customHeight="true" outlineLevel="0" collapsed="false">
      <c r="A166" s="39" t="n">
        <v>162</v>
      </c>
      <c r="B166" s="53"/>
      <c r="C166" s="38" t="s">
        <v>263</v>
      </c>
      <c r="D166" s="38" t="s">
        <v>50</v>
      </c>
      <c r="E166" s="39"/>
      <c r="F166" s="46"/>
      <c r="G166" s="39" t="s">
        <v>51</v>
      </c>
      <c r="H166" s="39" t="n">
        <v>1850</v>
      </c>
      <c r="I166" s="39" t="n">
        <v>353.6</v>
      </c>
      <c r="J166" s="39" t="n">
        <v>13.26</v>
      </c>
      <c r="K166" s="39" t="n">
        <v>1483.14</v>
      </c>
      <c r="L166" s="39"/>
      <c r="M166" s="40"/>
    </row>
    <row r="167" s="49" customFormat="true" ht="26" hidden="false" customHeight="true" outlineLevel="0" collapsed="false">
      <c r="A167" s="39" t="n">
        <v>163</v>
      </c>
      <c r="B167" s="40" t="s">
        <v>264</v>
      </c>
      <c r="C167" s="38" t="s">
        <v>265</v>
      </c>
      <c r="D167" s="38" t="s">
        <v>53</v>
      </c>
      <c r="E167" s="39"/>
      <c r="F167" s="46"/>
      <c r="G167" s="39" t="s">
        <v>51</v>
      </c>
      <c r="H167" s="39" t="n">
        <v>1850</v>
      </c>
      <c r="I167" s="39" t="n">
        <v>353.6</v>
      </c>
      <c r="J167" s="39" t="n">
        <v>13.26</v>
      </c>
      <c r="K167" s="39" t="n">
        <v>1483.14</v>
      </c>
      <c r="L167" s="39"/>
      <c r="M167" s="40"/>
    </row>
    <row r="168" s="42" customFormat="true" ht="18" hidden="false" customHeight="true" outlineLevel="0" collapsed="false">
      <c r="A168" s="39" t="n">
        <v>164</v>
      </c>
      <c r="B168" s="40" t="s">
        <v>266</v>
      </c>
      <c r="C168" s="38" t="s">
        <v>267</v>
      </c>
      <c r="D168" s="45" t="s">
        <v>50</v>
      </c>
      <c r="E168" s="46"/>
      <c r="F168" s="46"/>
      <c r="G168" s="39" t="s">
        <v>51</v>
      </c>
      <c r="H168" s="39" t="n">
        <v>1850</v>
      </c>
      <c r="I168" s="39" t="n">
        <v>353.6</v>
      </c>
      <c r="J168" s="39" t="n">
        <v>13.26</v>
      </c>
      <c r="K168" s="39" t="n">
        <v>1483.14</v>
      </c>
      <c r="L168" s="39"/>
      <c r="M168" s="40"/>
    </row>
    <row r="169" s="42" customFormat="true" ht="18" hidden="false" customHeight="true" outlineLevel="0" collapsed="false">
      <c r="A169" s="39" t="n">
        <v>165</v>
      </c>
      <c r="B169" s="40"/>
      <c r="C169" s="38" t="s">
        <v>268</v>
      </c>
      <c r="D169" s="45" t="s">
        <v>50</v>
      </c>
      <c r="E169" s="41"/>
      <c r="F169" s="46"/>
      <c r="G169" s="39" t="s">
        <v>51</v>
      </c>
      <c r="H169" s="39" t="n">
        <v>1850</v>
      </c>
      <c r="I169" s="39" t="n">
        <v>353.6</v>
      </c>
      <c r="J169" s="39" t="n">
        <v>13.26</v>
      </c>
      <c r="K169" s="39" t="n">
        <v>1483.14</v>
      </c>
      <c r="L169" s="39"/>
      <c r="M169" s="40"/>
    </row>
    <row r="170" s="42" customFormat="true" ht="18" hidden="false" customHeight="true" outlineLevel="0" collapsed="false">
      <c r="A170" s="39" t="n">
        <v>166</v>
      </c>
      <c r="B170" s="40"/>
      <c r="C170" s="38" t="s">
        <v>269</v>
      </c>
      <c r="D170" s="57" t="s">
        <v>50</v>
      </c>
      <c r="E170" s="41"/>
      <c r="F170" s="46"/>
      <c r="G170" s="39" t="s">
        <v>51</v>
      </c>
      <c r="H170" s="39" t="n">
        <v>1850</v>
      </c>
      <c r="I170" s="39" t="n">
        <v>353.6</v>
      </c>
      <c r="J170" s="39" t="n">
        <v>13.26</v>
      </c>
      <c r="K170" s="39" t="n">
        <v>1483.14</v>
      </c>
      <c r="L170" s="39"/>
      <c r="M170" s="40"/>
    </row>
    <row r="171" s="42" customFormat="true" ht="27" hidden="false" customHeight="true" outlineLevel="0" collapsed="false">
      <c r="A171" s="39" t="n">
        <v>167</v>
      </c>
      <c r="B171" s="40" t="s">
        <v>270</v>
      </c>
      <c r="C171" s="38" t="s">
        <v>271</v>
      </c>
      <c r="D171" s="45" t="s">
        <v>50</v>
      </c>
      <c r="E171" s="46"/>
      <c r="F171" s="46"/>
      <c r="G171" s="39" t="s">
        <v>51</v>
      </c>
      <c r="H171" s="39" t="n">
        <v>1850</v>
      </c>
      <c r="I171" s="39" t="n">
        <v>353.6</v>
      </c>
      <c r="J171" s="39" t="n">
        <v>13.26</v>
      </c>
      <c r="K171" s="39" t="n">
        <v>1483.14</v>
      </c>
      <c r="L171" s="39"/>
      <c r="M171" s="40"/>
    </row>
    <row r="172" s="42" customFormat="true" ht="18" hidden="false" customHeight="true" outlineLevel="0" collapsed="false">
      <c r="A172" s="39" t="n">
        <v>168</v>
      </c>
      <c r="B172" s="40" t="s">
        <v>272</v>
      </c>
      <c r="C172" s="38" t="s">
        <v>273</v>
      </c>
      <c r="D172" s="45" t="s">
        <v>50</v>
      </c>
      <c r="E172" s="46"/>
      <c r="F172" s="46"/>
      <c r="G172" s="39" t="s">
        <v>51</v>
      </c>
      <c r="H172" s="39" t="n">
        <v>1850</v>
      </c>
      <c r="I172" s="39" t="n">
        <v>353.6</v>
      </c>
      <c r="J172" s="39" t="n">
        <v>13.26</v>
      </c>
      <c r="K172" s="39" t="n">
        <v>1483.14</v>
      </c>
      <c r="L172" s="39"/>
      <c r="M172" s="40"/>
    </row>
    <row r="173" s="42" customFormat="true" ht="18" hidden="false" customHeight="true" outlineLevel="0" collapsed="false">
      <c r="A173" s="39" t="n">
        <v>169</v>
      </c>
      <c r="B173" s="40"/>
      <c r="C173" s="38" t="s">
        <v>274</v>
      </c>
      <c r="D173" s="45" t="s">
        <v>50</v>
      </c>
      <c r="E173" s="46"/>
      <c r="F173" s="46"/>
      <c r="G173" s="39" t="s">
        <v>51</v>
      </c>
      <c r="H173" s="39" t="n">
        <v>1850</v>
      </c>
      <c r="I173" s="39" t="n">
        <v>353.6</v>
      </c>
      <c r="J173" s="39" t="n">
        <v>13.26</v>
      </c>
      <c r="K173" s="39" t="n">
        <v>1483.14</v>
      </c>
      <c r="L173" s="39"/>
      <c r="M173" s="40"/>
    </row>
    <row r="174" s="42" customFormat="true" ht="18" hidden="false" customHeight="true" outlineLevel="0" collapsed="false">
      <c r="A174" s="39" t="n">
        <v>170</v>
      </c>
      <c r="B174" s="40"/>
      <c r="C174" s="38" t="s">
        <v>275</v>
      </c>
      <c r="D174" s="45" t="s">
        <v>50</v>
      </c>
      <c r="E174" s="46"/>
      <c r="F174" s="46"/>
      <c r="G174" s="39" t="s">
        <v>51</v>
      </c>
      <c r="H174" s="39" t="n">
        <v>1850</v>
      </c>
      <c r="I174" s="39" t="n">
        <v>353.6</v>
      </c>
      <c r="J174" s="39" t="n">
        <v>13.26</v>
      </c>
      <c r="K174" s="39" t="n">
        <v>1483.14</v>
      </c>
      <c r="L174" s="39"/>
      <c r="M174" s="40"/>
    </row>
    <row r="175" s="42" customFormat="true" ht="33" hidden="false" customHeight="true" outlineLevel="0" collapsed="false">
      <c r="A175" s="39" t="n">
        <v>171</v>
      </c>
      <c r="B175" s="40" t="s">
        <v>276</v>
      </c>
      <c r="C175" s="38" t="s">
        <v>277</v>
      </c>
      <c r="D175" s="45" t="s">
        <v>50</v>
      </c>
      <c r="E175" s="41"/>
      <c r="F175" s="46"/>
      <c r="G175" s="39" t="s">
        <v>51</v>
      </c>
      <c r="H175" s="39" t="n">
        <v>1850</v>
      </c>
      <c r="I175" s="39" t="n">
        <v>353.6</v>
      </c>
      <c r="J175" s="39" t="n">
        <v>13.26</v>
      </c>
      <c r="K175" s="39" t="n">
        <v>1483.14</v>
      </c>
      <c r="L175" s="39"/>
      <c r="M175" s="40"/>
    </row>
    <row r="176" s="42" customFormat="true" ht="18" hidden="false" customHeight="true" outlineLevel="0" collapsed="false">
      <c r="A176" s="39" t="n">
        <v>172</v>
      </c>
      <c r="B176" s="40" t="s">
        <v>278</v>
      </c>
      <c r="C176" s="38" t="s">
        <v>279</v>
      </c>
      <c r="D176" s="45" t="s">
        <v>50</v>
      </c>
      <c r="E176" s="46"/>
      <c r="F176" s="46"/>
      <c r="G176" s="39" t="s">
        <v>51</v>
      </c>
      <c r="H176" s="39" t="n">
        <v>1850</v>
      </c>
      <c r="I176" s="39" t="n">
        <v>353.6</v>
      </c>
      <c r="J176" s="39" t="n">
        <v>13.26</v>
      </c>
      <c r="K176" s="39" t="n">
        <v>1483.14</v>
      </c>
      <c r="L176" s="39"/>
      <c r="M176" s="40"/>
    </row>
    <row r="177" s="42" customFormat="true" ht="18" hidden="false" customHeight="true" outlineLevel="0" collapsed="false">
      <c r="A177" s="39" t="n">
        <v>173</v>
      </c>
      <c r="B177" s="40"/>
      <c r="C177" s="38" t="s">
        <v>280</v>
      </c>
      <c r="D177" s="45" t="s">
        <v>50</v>
      </c>
      <c r="E177" s="46"/>
      <c r="F177" s="46"/>
      <c r="G177" s="39" t="s">
        <v>51</v>
      </c>
      <c r="H177" s="39" t="n">
        <v>1850</v>
      </c>
      <c r="I177" s="39" t="n">
        <v>353.6</v>
      </c>
      <c r="J177" s="39" t="n">
        <v>13.26</v>
      </c>
      <c r="K177" s="39" t="n">
        <v>1483.14</v>
      </c>
      <c r="L177" s="39"/>
      <c r="M177" s="40"/>
    </row>
    <row r="178" s="44" customFormat="true" ht="18" hidden="false" customHeight="true" outlineLevel="0" collapsed="false">
      <c r="A178" s="39" t="n">
        <v>174</v>
      </c>
      <c r="B178" s="40"/>
      <c r="C178" s="38" t="s">
        <v>281</v>
      </c>
      <c r="D178" s="45" t="s">
        <v>53</v>
      </c>
      <c r="E178" s="46"/>
      <c r="F178" s="46"/>
      <c r="G178" s="39" t="s">
        <v>51</v>
      </c>
      <c r="H178" s="39" t="n">
        <v>1850</v>
      </c>
      <c r="I178" s="39" t="n">
        <v>353.6</v>
      </c>
      <c r="J178" s="39" t="n">
        <v>13.26</v>
      </c>
      <c r="K178" s="39" t="n">
        <v>1483.14</v>
      </c>
      <c r="L178" s="39"/>
      <c r="M178" s="40"/>
    </row>
    <row r="179" s="49" customFormat="true" ht="32" hidden="false" customHeight="true" outlineLevel="0" collapsed="false">
      <c r="A179" s="39" t="n">
        <v>175</v>
      </c>
      <c r="B179" s="40" t="s">
        <v>282</v>
      </c>
      <c r="C179" s="38" t="s">
        <v>283</v>
      </c>
      <c r="D179" s="45" t="s">
        <v>50</v>
      </c>
      <c r="E179" s="46"/>
      <c r="F179" s="46"/>
      <c r="G179" s="39" t="s">
        <v>51</v>
      </c>
      <c r="H179" s="39" t="n">
        <v>1850</v>
      </c>
      <c r="I179" s="39" t="n">
        <v>353.6</v>
      </c>
      <c r="J179" s="39" t="n">
        <v>13.26</v>
      </c>
      <c r="K179" s="39" t="n">
        <v>1483.14</v>
      </c>
      <c r="L179" s="39"/>
      <c r="M179" s="40"/>
    </row>
    <row r="180" s="42" customFormat="true" ht="38" hidden="false" customHeight="true" outlineLevel="0" collapsed="false">
      <c r="A180" s="39" t="n">
        <v>176</v>
      </c>
      <c r="B180" s="40"/>
      <c r="C180" s="38" t="s">
        <v>284</v>
      </c>
      <c r="D180" s="45" t="s">
        <v>50</v>
      </c>
      <c r="E180" s="39"/>
      <c r="F180" s="46"/>
      <c r="G180" s="39" t="s">
        <v>51</v>
      </c>
      <c r="H180" s="39" t="n">
        <v>1850</v>
      </c>
      <c r="I180" s="39" t="n">
        <v>353.6</v>
      </c>
      <c r="J180" s="39" t="n">
        <v>13.26</v>
      </c>
      <c r="K180" s="39" t="n">
        <v>1483.14</v>
      </c>
      <c r="L180" s="39"/>
      <c r="M180" s="43"/>
    </row>
    <row r="181" s="42" customFormat="true" ht="33" hidden="false" customHeight="true" outlineLevel="0" collapsed="false">
      <c r="A181" s="39" t="n">
        <v>177</v>
      </c>
      <c r="B181" s="40" t="s">
        <v>285</v>
      </c>
      <c r="C181" s="38" t="s">
        <v>286</v>
      </c>
      <c r="D181" s="38" t="s">
        <v>50</v>
      </c>
      <c r="E181" s="41"/>
      <c r="F181" s="45"/>
      <c r="G181" s="39" t="s">
        <v>51</v>
      </c>
      <c r="H181" s="39" t="n">
        <v>1850</v>
      </c>
      <c r="I181" s="39" t="n">
        <v>353.6</v>
      </c>
      <c r="J181" s="39" t="n">
        <v>13.26</v>
      </c>
      <c r="K181" s="39" t="n">
        <v>1483.14</v>
      </c>
      <c r="L181" s="39"/>
      <c r="M181" s="40"/>
    </row>
    <row r="182" s="42" customFormat="true" ht="44" hidden="false" customHeight="true" outlineLevel="0" collapsed="false">
      <c r="A182" s="39" t="n">
        <v>178</v>
      </c>
      <c r="B182" s="40" t="s">
        <v>287</v>
      </c>
      <c r="C182" s="38" t="s">
        <v>288</v>
      </c>
      <c r="D182" s="38" t="s">
        <v>50</v>
      </c>
      <c r="E182" s="41"/>
      <c r="F182" s="45"/>
      <c r="G182" s="39" t="s">
        <v>51</v>
      </c>
      <c r="H182" s="39" t="n">
        <v>1850</v>
      </c>
      <c r="I182" s="39" t="n">
        <v>353.6</v>
      </c>
      <c r="J182" s="39" t="n">
        <v>13.26</v>
      </c>
      <c r="K182" s="39" t="n">
        <v>1483.14</v>
      </c>
      <c r="L182" s="39"/>
      <c r="M182" s="40"/>
    </row>
    <row r="183" s="42" customFormat="true" ht="36" hidden="false" customHeight="true" outlineLevel="0" collapsed="false">
      <c r="A183" s="39" t="n">
        <v>179</v>
      </c>
      <c r="B183" s="40" t="s">
        <v>289</v>
      </c>
      <c r="C183" s="38" t="s">
        <v>290</v>
      </c>
      <c r="D183" s="45" t="s">
        <v>50</v>
      </c>
      <c r="E183" s="47"/>
      <c r="F183" s="45"/>
      <c r="G183" s="39" t="s">
        <v>51</v>
      </c>
      <c r="H183" s="39" t="n">
        <v>1850</v>
      </c>
      <c r="I183" s="39" t="n">
        <v>353.6</v>
      </c>
      <c r="J183" s="39" t="n">
        <v>13.26</v>
      </c>
      <c r="K183" s="39" t="n">
        <v>1483.14</v>
      </c>
      <c r="L183" s="39"/>
      <c r="M183" s="43"/>
    </row>
    <row r="184" s="42" customFormat="true" ht="17" hidden="false" customHeight="true" outlineLevel="0" collapsed="false">
      <c r="A184" s="39" t="n">
        <v>180</v>
      </c>
      <c r="B184" s="40"/>
      <c r="C184" s="38" t="s">
        <v>291</v>
      </c>
      <c r="D184" s="38" t="s">
        <v>50</v>
      </c>
      <c r="E184" s="41"/>
      <c r="F184" s="45"/>
      <c r="G184" s="39" t="s">
        <v>51</v>
      </c>
      <c r="H184" s="39" t="n">
        <v>1850</v>
      </c>
      <c r="I184" s="39" t="n">
        <v>353.6</v>
      </c>
      <c r="J184" s="39" t="n">
        <v>13.26</v>
      </c>
      <c r="K184" s="39" t="n">
        <v>1483.14</v>
      </c>
      <c r="L184" s="39"/>
      <c r="M184" s="40"/>
    </row>
    <row r="185" s="42" customFormat="true" ht="18" hidden="false" customHeight="true" outlineLevel="0" collapsed="false">
      <c r="A185" s="39" t="n">
        <v>181</v>
      </c>
      <c r="B185" s="40"/>
      <c r="C185" s="38" t="s">
        <v>292</v>
      </c>
      <c r="D185" s="38" t="s">
        <v>50</v>
      </c>
      <c r="E185" s="41"/>
      <c r="F185" s="45"/>
      <c r="G185" s="39" t="s">
        <v>51</v>
      </c>
      <c r="H185" s="39" t="n">
        <v>1850</v>
      </c>
      <c r="I185" s="39" t="n">
        <v>353.6</v>
      </c>
      <c r="J185" s="39" t="n">
        <v>13.26</v>
      </c>
      <c r="K185" s="39" t="n">
        <v>1483.14</v>
      </c>
      <c r="L185" s="39"/>
      <c r="M185" s="40"/>
    </row>
    <row r="186" s="42" customFormat="true" ht="18" hidden="false" customHeight="true" outlineLevel="0" collapsed="false">
      <c r="A186" s="39" t="n">
        <v>182</v>
      </c>
      <c r="B186" s="40" t="s">
        <v>293</v>
      </c>
      <c r="C186" s="38" t="s">
        <v>294</v>
      </c>
      <c r="D186" s="38" t="s">
        <v>50</v>
      </c>
      <c r="E186" s="41"/>
      <c r="F186" s="45"/>
      <c r="G186" s="39" t="s">
        <v>51</v>
      </c>
      <c r="H186" s="39" t="n">
        <v>1850</v>
      </c>
      <c r="I186" s="39" t="n">
        <v>353.6</v>
      </c>
      <c r="J186" s="39" t="n">
        <v>13.26</v>
      </c>
      <c r="K186" s="39" t="n">
        <v>1483.14</v>
      </c>
      <c r="L186" s="39"/>
      <c r="M186" s="40"/>
    </row>
    <row r="187" s="42" customFormat="true" ht="18" hidden="false" customHeight="true" outlineLevel="0" collapsed="false">
      <c r="A187" s="39" t="n">
        <v>183</v>
      </c>
      <c r="B187" s="40"/>
      <c r="C187" s="38" t="s">
        <v>295</v>
      </c>
      <c r="D187" s="45" t="s">
        <v>50</v>
      </c>
      <c r="E187" s="39"/>
      <c r="F187" s="46"/>
      <c r="G187" s="39" t="s">
        <v>51</v>
      </c>
      <c r="H187" s="39" t="n">
        <v>1850</v>
      </c>
      <c r="I187" s="39" t="n">
        <v>353.6</v>
      </c>
      <c r="J187" s="39" t="n">
        <v>13.26</v>
      </c>
      <c r="K187" s="39" t="n">
        <v>1483.14</v>
      </c>
      <c r="L187" s="39"/>
      <c r="M187" s="43"/>
    </row>
    <row r="188" s="42" customFormat="true" ht="18" hidden="false" customHeight="true" outlineLevel="0" collapsed="false">
      <c r="A188" s="39" t="n">
        <v>184</v>
      </c>
      <c r="B188" s="40"/>
      <c r="C188" s="38" t="s">
        <v>296</v>
      </c>
      <c r="D188" s="45" t="s">
        <v>50</v>
      </c>
      <c r="E188" s="39"/>
      <c r="F188" s="46"/>
      <c r="G188" s="39" t="s">
        <v>51</v>
      </c>
      <c r="H188" s="39" t="n">
        <v>1850</v>
      </c>
      <c r="I188" s="39" t="n">
        <v>353.6</v>
      </c>
      <c r="J188" s="39" t="n">
        <v>13.26</v>
      </c>
      <c r="K188" s="39" t="n">
        <v>1483.14</v>
      </c>
      <c r="L188" s="39"/>
      <c r="M188" s="40"/>
    </row>
    <row r="189" s="42" customFormat="true" ht="18" hidden="false" customHeight="true" outlineLevel="0" collapsed="false">
      <c r="A189" s="39" t="n">
        <v>185</v>
      </c>
      <c r="B189" s="40"/>
      <c r="C189" s="38" t="s">
        <v>297</v>
      </c>
      <c r="D189" s="45" t="s">
        <v>53</v>
      </c>
      <c r="E189" s="39"/>
      <c r="F189" s="46"/>
      <c r="G189" s="39" t="s">
        <v>51</v>
      </c>
      <c r="H189" s="39" t="n">
        <v>1850</v>
      </c>
      <c r="I189" s="39" t="n">
        <v>353.6</v>
      </c>
      <c r="J189" s="39" t="n">
        <v>13.26</v>
      </c>
      <c r="K189" s="39" t="n">
        <v>1483.14</v>
      </c>
      <c r="L189" s="39"/>
      <c r="M189" s="40"/>
    </row>
    <row r="190" s="42" customFormat="true" ht="18" hidden="false" customHeight="true" outlineLevel="0" collapsed="false">
      <c r="A190" s="39" t="n">
        <v>186</v>
      </c>
      <c r="B190" s="40"/>
      <c r="C190" s="38" t="s">
        <v>298</v>
      </c>
      <c r="D190" s="45" t="s">
        <v>50</v>
      </c>
      <c r="E190" s="39"/>
      <c r="F190" s="46"/>
      <c r="G190" s="39" t="s">
        <v>51</v>
      </c>
      <c r="H190" s="39" t="n">
        <v>1850</v>
      </c>
      <c r="I190" s="39" t="n">
        <v>353.6</v>
      </c>
      <c r="J190" s="39" t="n">
        <v>13.26</v>
      </c>
      <c r="K190" s="39" t="n">
        <v>1483.14</v>
      </c>
      <c r="L190" s="39"/>
      <c r="M190" s="40"/>
    </row>
    <row r="191" s="42" customFormat="true" ht="18" hidden="false" customHeight="true" outlineLevel="0" collapsed="false">
      <c r="A191" s="39" t="n">
        <v>187</v>
      </c>
      <c r="B191" s="40"/>
      <c r="C191" s="38" t="s">
        <v>299</v>
      </c>
      <c r="D191" s="45" t="s">
        <v>50</v>
      </c>
      <c r="E191" s="46"/>
      <c r="F191" s="46"/>
      <c r="G191" s="39" t="s">
        <v>51</v>
      </c>
      <c r="H191" s="39" t="n">
        <v>1850</v>
      </c>
      <c r="I191" s="39" t="n">
        <v>353.6</v>
      </c>
      <c r="J191" s="39" t="n">
        <v>13.26</v>
      </c>
      <c r="K191" s="39" t="n">
        <v>1483.14</v>
      </c>
      <c r="L191" s="39"/>
      <c r="M191" s="40"/>
    </row>
    <row r="192" s="42" customFormat="true" ht="18" hidden="false" customHeight="true" outlineLevel="0" collapsed="false">
      <c r="A192" s="39" t="n">
        <v>188</v>
      </c>
      <c r="B192" s="40"/>
      <c r="C192" s="38" t="s">
        <v>300</v>
      </c>
      <c r="D192" s="45" t="s">
        <v>50</v>
      </c>
      <c r="E192" s="46"/>
      <c r="F192" s="46"/>
      <c r="G192" s="39" t="s">
        <v>51</v>
      </c>
      <c r="H192" s="39" t="n">
        <v>1850</v>
      </c>
      <c r="I192" s="39" t="n">
        <v>353.6</v>
      </c>
      <c r="J192" s="39" t="n">
        <v>13.26</v>
      </c>
      <c r="K192" s="39" t="n">
        <v>1483.14</v>
      </c>
      <c r="L192" s="39"/>
      <c r="M192" s="40"/>
    </row>
    <row r="193" s="42" customFormat="true" ht="22" hidden="false" customHeight="true" outlineLevel="0" collapsed="false">
      <c r="A193" s="39" t="n">
        <v>189</v>
      </c>
      <c r="B193" s="40"/>
      <c r="C193" s="38" t="s">
        <v>301</v>
      </c>
      <c r="D193" s="45" t="s">
        <v>53</v>
      </c>
      <c r="E193" s="51"/>
      <c r="F193" s="46"/>
      <c r="G193" s="39" t="s">
        <v>51</v>
      </c>
      <c r="H193" s="39" t="n">
        <v>1850</v>
      </c>
      <c r="I193" s="39" t="n">
        <v>353.6</v>
      </c>
      <c r="J193" s="39" t="n">
        <v>13.26</v>
      </c>
      <c r="K193" s="39" t="n">
        <v>1483.14</v>
      </c>
      <c r="L193" s="39"/>
      <c r="M193" s="40"/>
    </row>
    <row r="194" s="42" customFormat="true" ht="30" hidden="false" customHeight="true" outlineLevel="0" collapsed="false">
      <c r="A194" s="39" t="n">
        <v>190</v>
      </c>
      <c r="B194" s="40"/>
      <c r="C194" s="38" t="s">
        <v>302</v>
      </c>
      <c r="D194" s="45" t="s">
        <v>50</v>
      </c>
      <c r="E194" s="46"/>
      <c r="F194" s="46"/>
      <c r="G194" s="39" t="s">
        <v>51</v>
      </c>
      <c r="H194" s="39" t="n">
        <v>1850</v>
      </c>
      <c r="I194" s="39" t="n">
        <v>353.6</v>
      </c>
      <c r="J194" s="39" t="n">
        <v>13.26</v>
      </c>
      <c r="K194" s="39" t="n">
        <v>1483.14</v>
      </c>
      <c r="L194" s="39"/>
      <c r="M194" s="40"/>
    </row>
    <row r="195" s="42" customFormat="true" ht="44" hidden="false" customHeight="true" outlineLevel="0" collapsed="false">
      <c r="A195" s="39" t="n">
        <v>191</v>
      </c>
      <c r="B195" s="40" t="s">
        <v>303</v>
      </c>
      <c r="C195" s="38" t="s">
        <v>304</v>
      </c>
      <c r="D195" s="45" t="s">
        <v>50</v>
      </c>
      <c r="E195" s="39"/>
      <c r="F195" s="46"/>
      <c r="G195" s="39" t="s">
        <v>51</v>
      </c>
      <c r="H195" s="39" t="n">
        <v>1850</v>
      </c>
      <c r="I195" s="39" t="n">
        <v>353.6</v>
      </c>
      <c r="J195" s="39" t="n">
        <v>13.26</v>
      </c>
      <c r="K195" s="39" t="n">
        <v>1483.14</v>
      </c>
      <c r="L195" s="39"/>
      <c r="M195" s="43"/>
    </row>
    <row r="196" s="42" customFormat="true" ht="36" hidden="false" customHeight="true" outlineLevel="0" collapsed="false">
      <c r="A196" s="39" t="n">
        <v>192</v>
      </c>
      <c r="B196" s="40" t="s">
        <v>305</v>
      </c>
      <c r="C196" s="38" t="s">
        <v>306</v>
      </c>
      <c r="D196" s="38" t="s">
        <v>50</v>
      </c>
      <c r="E196" s="41"/>
      <c r="F196" s="39"/>
      <c r="G196" s="39" t="s">
        <v>51</v>
      </c>
      <c r="H196" s="39" t="n">
        <v>1850</v>
      </c>
      <c r="I196" s="39" t="n">
        <v>353.6</v>
      </c>
      <c r="J196" s="39" t="n">
        <v>13.26</v>
      </c>
      <c r="K196" s="39" t="n">
        <v>1483.14</v>
      </c>
      <c r="L196" s="39"/>
      <c r="M196" s="40"/>
    </row>
    <row r="197" s="42" customFormat="true" ht="34" hidden="false" customHeight="true" outlineLevel="0" collapsed="false">
      <c r="A197" s="39" t="n">
        <v>193</v>
      </c>
      <c r="B197" s="40"/>
      <c r="C197" s="38" t="s">
        <v>307</v>
      </c>
      <c r="D197" s="38" t="s">
        <v>50</v>
      </c>
      <c r="E197" s="41"/>
      <c r="F197" s="39"/>
      <c r="G197" s="39" t="s">
        <v>51</v>
      </c>
      <c r="H197" s="39" t="n">
        <v>1850</v>
      </c>
      <c r="I197" s="39" t="n">
        <v>353.6</v>
      </c>
      <c r="J197" s="39" t="n">
        <v>13.26</v>
      </c>
      <c r="K197" s="39" t="n">
        <v>1483.14</v>
      </c>
      <c r="L197" s="39"/>
      <c r="M197" s="40"/>
    </row>
    <row r="198" s="59" customFormat="true" ht="34" hidden="false" customHeight="true" outlineLevel="0" collapsed="false">
      <c r="A198" s="39" t="n">
        <v>194</v>
      </c>
      <c r="B198" s="40"/>
      <c r="C198" s="45" t="s">
        <v>308</v>
      </c>
      <c r="D198" s="38" t="s">
        <v>50</v>
      </c>
      <c r="E198" s="41"/>
      <c r="F198" s="39"/>
      <c r="G198" s="41" t="s">
        <v>51</v>
      </c>
      <c r="H198" s="39" t="n">
        <v>1850</v>
      </c>
      <c r="I198" s="41" t="n">
        <v>353.6</v>
      </c>
      <c r="J198" s="39" t="n">
        <v>13.26</v>
      </c>
      <c r="K198" s="41" t="n">
        <v>1483.14</v>
      </c>
      <c r="L198" s="39"/>
      <c r="M198" s="41"/>
    </row>
    <row r="199" s="60" customFormat="true" ht="58" hidden="false" customHeight="true" outlineLevel="0" collapsed="false">
      <c r="A199" s="39" t="n">
        <v>195</v>
      </c>
      <c r="B199" s="40" t="s">
        <v>309</v>
      </c>
      <c r="C199" s="38" t="s">
        <v>310</v>
      </c>
      <c r="D199" s="38" t="s">
        <v>50</v>
      </c>
      <c r="E199" s="39"/>
      <c r="F199" s="39"/>
      <c r="G199" s="39" t="s">
        <v>51</v>
      </c>
      <c r="H199" s="39" t="n">
        <v>1850</v>
      </c>
      <c r="I199" s="39" t="n">
        <v>353.6</v>
      </c>
      <c r="J199" s="39" t="n">
        <v>13.26</v>
      </c>
      <c r="K199" s="39" t="n">
        <v>1483.14</v>
      </c>
      <c r="L199" s="39"/>
      <c r="M199" s="40"/>
    </row>
    <row r="200" s="61" customFormat="true" ht="30" hidden="false" customHeight="true" outlineLevel="0" collapsed="false">
      <c r="A200" s="39" t="n">
        <v>196</v>
      </c>
      <c r="B200" s="40" t="s">
        <v>311</v>
      </c>
      <c r="C200" s="38" t="s">
        <v>312</v>
      </c>
      <c r="D200" s="38" t="s">
        <v>53</v>
      </c>
      <c r="E200" s="39"/>
      <c r="F200" s="39"/>
      <c r="G200" s="39" t="s">
        <v>51</v>
      </c>
      <c r="H200" s="39" t="n">
        <v>1850</v>
      </c>
      <c r="I200" s="39" t="n">
        <v>353.6</v>
      </c>
      <c r="J200" s="39" t="n">
        <v>13.26</v>
      </c>
      <c r="K200" s="39" t="n">
        <v>1483.14</v>
      </c>
      <c r="L200" s="39"/>
      <c r="M200" s="40"/>
    </row>
    <row r="201" s="62" customFormat="true" ht="30" hidden="false" customHeight="true" outlineLevel="0" collapsed="false">
      <c r="A201" s="39" t="n">
        <v>197</v>
      </c>
      <c r="B201" s="40" t="s">
        <v>313</v>
      </c>
      <c r="C201" s="57" t="s">
        <v>314</v>
      </c>
      <c r="D201" s="57" t="s">
        <v>50</v>
      </c>
      <c r="E201" s="40"/>
      <c r="F201" s="40"/>
      <c r="G201" s="40" t="s">
        <v>51</v>
      </c>
      <c r="H201" s="39" t="n">
        <v>1850</v>
      </c>
      <c r="I201" s="39" t="n">
        <v>353.6</v>
      </c>
      <c r="J201" s="39" t="n">
        <v>13.26</v>
      </c>
      <c r="K201" s="39" t="n">
        <v>1483.14</v>
      </c>
      <c r="L201" s="39"/>
      <c r="M201" s="40"/>
    </row>
    <row r="202" s="63" customFormat="true" ht="25" hidden="false" customHeight="true" outlineLevel="0" collapsed="false">
      <c r="A202" s="39" t="n">
        <v>198</v>
      </c>
      <c r="B202" s="40" t="s">
        <v>315</v>
      </c>
      <c r="C202" s="38" t="s">
        <v>316</v>
      </c>
      <c r="D202" s="38" t="s">
        <v>50</v>
      </c>
      <c r="E202" s="41"/>
      <c r="F202" s="45"/>
      <c r="G202" s="39" t="s">
        <v>51</v>
      </c>
      <c r="H202" s="39" t="n">
        <v>1850</v>
      </c>
      <c r="I202" s="39" t="n">
        <v>353.6</v>
      </c>
      <c r="J202" s="39" t="n">
        <v>13.26</v>
      </c>
      <c r="K202" s="39" t="n">
        <v>1483.14</v>
      </c>
      <c r="L202" s="39"/>
      <c r="M202" s="43"/>
    </row>
    <row r="203" s="63" customFormat="true" ht="27" hidden="false" customHeight="true" outlineLevel="0" collapsed="false">
      <c r="A203" s="39" t="n">
        <v>199</v>
      </c>
      <c r="B203" s="40" t="s">
        <v>317</v>
      </c>
      <c r="C203" s="38" t="s">
        <v>318</v>
      </c>
      <c r="D203" s="38" t="s">
        <v>50</v>
      </c>
      <c r="E203" s="39"/>
      <c r="F203" s="46"/>
      <c r="G203" s="39" t="s">
        <v>51</v>
      </c>
      <c r="H203" s="39" t="n">
        <v>1850</v>
      </c>
      <c r="I203" s="39" t="n">
        <v>353.6</v>
      </c>
      <c r="J203" s="39" t="n">
        <v>13.26</v>
      </c>
      <c r="K203" s="39" t="n">
        <v>1483.14</v>
      </c>
      <c r="L203" s="39"/>
      <c r="M203" s="40"/>
    </row>
    <row r="204" s="35" customFormat="true" ht="23" hidden="false" customHeight="true" outlineLevel="0" collapsed="false">
      <c r="A204" s="39"/>
      <c r="B204" s="64" t="s">
        <v>319</v>
      </c>
      <c r="C204" s="65"/>
      <c r="D204" s="65"/>
      <c r="E204" s="65"/>
      <c r="F204" s="65"/>
      <c r="G204" s="65"/>
      <c r="H204" s="65" t="n">
        <f aca="false">SUM(H5:H203)</f>
        <v>368150</v>
      </c>
      <c r="I204" s="65" t="n">
        <f aca="false">SUM(I5:I203)</f>
        <v>70366.4</v>
      </c>
      <c r="J204" s="65" t="n">
        <f aca="false">SUM(J5:J203)</f>
        <v>2638.74</v>
      </c>
      <c r="K204" s="65" t="n">
        <f aca="false">SUM(K5:K203)</f>
        <v>295144.86</v>
      </c>
      <c r="L204" s="39"/>
      <c r="M204" s="64"/>
    </row>
    <row r="205" s="63" customFormat="true" ht="22" hidden="false" customHeight="true" outlineLevel="0" collapsed="false">
      <c r="A205" s="32"/>
      <c r="B205" s="30"/>
      <c r="C205" s="31"/>
      <c r="D205" s="31"/>
      <c r="E205" s="66" t="s">
        <v>320</v>
      </c>
      <c r="F205" s="31"/>
      <c r="G205" s="31"/>
      <c r="H205" s="31"/>
      <c r="I205" s="31"/>
      <c r="J205" s="31"/>
      <c r="K205" s="31"/>
      <c r="L205" s="66" t="s">
        <v>321</v>
      </c>
      <c r="M205" s="30"/>
    </row>
  </sheetData>
  <mergeCells count="58">
    <mergeCell ref="A1:M1"/>
    <mergeCell ref="A2:A4"/>
    <mergeCell ref="B2:B4"/>
    <mergeCell ref="C2:C4"/>
    <mergeCell ref="D2:D4"/>
    <mergeCell ref="E2:E4"/>
    <mergeCell ref="F2:F4"/>
    <mergeCell ref="G2:K2"/>
    <mergeCell ref="L2:L4"/>
    <mergeCell ref="M2:M4"/>
    <mergeCell ref="G3:G4"/>
    <mergeCell ref="H3:H4"/>
    <mergeCell ref="I3:J3"/>
    <mergeCell ref="K3:K4"/>
    <mergeCell ref="B5:B11"/>
    <mergeCell ref="B12:B16"/>
    <mergeCell ref="B17:B24"/>
    <mergeCell ref="B25:B27"/>
    <mergeCell ref="B28:B34"/>
    <mergeCell ref="B35:B38"/>
    <mergeCell ref="B39:B40"/>
    <mergeCell ref="B41:B42"/>
    <mergeCell ref="B43:B45"/>
    <mergeCell ref="B46:B47"/>
    <mergeCell ref="B48:B49"/>
    <mergeCell ref="B50:B53"/>
    <mergeCell ref="B54:B62"/>
    <mergeCell ref="B63:B64"/>
    <mergeCell ref="B65:B66"/>
    <mergeCell ref="B68:B71"/>
    <mergeCell ref="B72:B77"/>
    <mergeCell ref="B79:B82"/>
    <mergeCell ref="B84:B85"/>
    <mergeCell ref="B87:B89"/>
    <mergeCell ref="B91:B94"/>
    <mergeCell ref="B95:B97"/>
    <mergeCell ref="B98:B102"/>
    <mergeCell ref="B104:B106"/>
    <mergeCell ref="B107:B108"/>
    <mergeCell ref="B110:B113"/>
    <mergeCell ref="B115:B120"/>
    <mergeCell ref="B123:B124"/>
    <mergeCell ref="B125:B126"/>
    <mergeCell ref="B127:B128"/>
    <mergeCell ref="B129:B130"/>
    <mergeCell ref="B131:B132"/>
    <mergeCell ref="B133:B134"/>
    <mergeCell ref="B138:B139"/>
    <mergeCell ref="B141:B142"/>
    <mergeCell ref="B143:B144"/>
    <mergeCell ref="B145:B166"/>
    <mergeCell ref="B168:B170"/>
    <mergeCell ref="B172:B174"/>
    <mergeCell ref="B176:B178"/>
    <mergeCell ref="B179:B180"/>
    <mergeCell ref="B183:B185"/>
    <mergeCell ref="B186:B194"/>
    <mergeCell ref="B196:B198"/>
  </mergeCells>
  <conditionalFormatting sqref="E45">
    <cfRule type="expression" priority="2" aboveAverage="0" equalAverage="0" bottom="0" percent="0" rank="0" text="" dxfId="0">
      <formula>AND(COUNTIF($E$45,E45)&gt;1,NOT(ISBLANK(E45)))</formula>
    </cfRule>
  </conditionalFormatting>
  <conditionalFormatting sqref="L45">
    <cfRule type="expression" priority="3" aboveAverage="0" equalAverage="0" bottom="0" percent="0" rank="0" text="" dxfId="1">
      <formula>AND(COUNTIF($L$45,L45)&gt;1,NOT(ISBLANK(L45)))</formula>
    </cfRule>
  </conditionalFormatting>
  <conditionalFormatting sqref="E49">
    <cfRule type="expression" priority="4" aboveAverage="0" equalAverage="0" bottom="0" percent="0" rank="0" text="" dxfId="2">
      <formula>AND(COUNTIF($E$49,E49)&gt;1,NOT(ISBLANK(E49)))</formula>
    </cfRule>
  </conditionalFormatting>
  <conditionalFormatting sqref="L49">
    <cfRule type="expression" priority="5" aboveAverage="0" equalAverage="0" bottom="0" percent="0" rank="0" text="" dxfId="3">
      <formula>AND(COUNTIF($L$49,L49)&gt;1,NOT(ISBLANK(L49)))</formula>
    </cfRule>
  </conditionalFormatting>
  <conditionalFormatting sqref="L66">
    <cfRule type="expression" priority="6" aboveAverage="0" equalAverage="0" bottom="0" percent="0" rank="0" text="" dxfId="4">
      <formula>AND(COUNTIF($L$66,L66)&gt;1,NOT(ISBLANK(L66)))</formula>
    </cfRule>
  </conditionalFormatting>
  <conditionalFormatting sqref="E109">
    <cfRule type="expression" priority="7" aboveAverage="0" equalAverage="0" bottom="0" percent="0" rank="0" text="" dxfId="5">
      <formula>AND(COUNTIF($E$109,E109)&gt;1,NOT(ISBLANK(E109)))</formula>
    </cfRule>
    <cfRule type="expression" priority="8" aboveAverage="0" equalAverage="0" bottom="0" percent="0" rank="0" text="" dxfId="6">
      <formula>AND(COUNTIF($E$109,E109)&gt;1,NOT(ISBLANK(E109)))</formula>
    </cfRule>
    <cfRule type="expression" priority="9" aboveAverage="0" equalAverage="0" bottom="0" percent="0" rank="0" text="" dxfId="7">
      <formula>AND(COUNTIF($E$109,E109)&gt;1,NOT(ISBLANK(E109)))</formula>
    </cfRule>
  </conditionalFormatting>
  <conditionalFormatting sqref="L109">
    <cfRule type="expression" priority="10" aboveAverage="0" equalAverage="0" bottom="0" percent="0" rank="0" text="" dxfId="8">
      <formula>AND(COUNTIF($L$109,L109)&gt;1,NOT(ISBLANK(L109)))</formula>
    </cfRule>
  </conditionalFormatting>
  <conditionalFormatting sqref="E124">
    <cfRule type="expression" priority="11" aboveAverage="0" equalAverage="0" bottom="0" percent="0" rank="0" text="" dxfId="9">
      <formula>AND(COUNTIF($E$124,E124)&gt;1,NOT(ISBLANK(E124)))</formula>
    </cfRule>
  </conditionalFormatting>
  <conditionalFormatting sqref="L124">
    <cfRule type="expression" priority="12" aboveAverage="0" equalAverage="0" bottom="0" percent="0" rank="0" text="" dxfId="10">
      <formula>AND(COUNTIF($L$124,L124)&gt;1,NOT(ISBLANK(L124)))</formula>
    </cfRule>
  </conditionalFormatting>
  <conditionalFormatting sqref="E132">
    <cfRule type="expression" priority="13" aboveAverage="0" equalAverage="0" bottom="0" percent="0" rank="0" text="" dxfId="11">
      <formula>AND(COUNTIF($E$132,E132)&gt;1,NOT(ISBLANK(E132)))</formula>
    </cfRule>
  </conditionalFormatting>
  <conditionalFormatting sqref="L132">
    <cfRule type="expression" priority="14" aboveAverage="0" equalAverage="0" bottom="0" percent="0" rank="0" text="" dxfId="12">
      <formula>AND(COUNTIF($L$132,L132)&gt;1,NOT(ISBLANK(L132)))</formula>
    </cfRule>
  </conditionalFormatting>
  <conditionalFormatting sqref="E183">
    <cfRule type="expression" priority="15" aboveAverage="0" equalAverage="0" bottom="0" percent="0" rank="0" text="" dxfId="13">
      <formula>AND(COUNTIF($E$183,E183)&gt;1,NOT(ISBLANK(E183)))</formula>
    </cfRule>
  </conditionalFormatting>
  <conditionalFormatting sqref="L183">
    <cfRule type="expression" priority="16" aboveAverage="0" equalAverage="0" bottom="0" percent="0" rank="0" text="" dxfId="14">
      <formula>AND(COUNTIF($L$183,L183)&gt;1,NOT(ISBLANK(L183)))</formula>
    </cfRule>
  </conditionalFormatting>
  <conditionalFormatting sqref="E194">
    <cfRule type="expression" priority="17" aboveAverage="0" equalAverage="0" bottom="0" percent="0" rank="0" text="" dxfId="15">
      <formula>AND(COUNTIF($E$194,E194)&gt;1,NOT(ISBLANK(E194)))</formula>
    </cfRule>
  </conditionalFormatting>
  <conditionalFormatting sqref="L194">
    <cfRule type="expression" priority="18" aboveAverage="0" equalAverage="0" bottom="0" percent="0" rank="0" text="" dxfId="16">
      <formula>AND(COUNTIF($L$194,L194)&gt;1,NOT(ISBLANK(L194)))</formula>
    </cfRule>
  </conditionalFormatting>
  <conditionalFormatting sqref="C198">
    <cfRule type="expression" priority="19" aboveAverage="0" equalAverage="0" bottom="0" percent="0" rank="0" text="" dxfId="17">
      <formula>AND(COUNTIF($C$198,C198)&gt;1,NOT(ISBLANK(C198)))</formula>
    </cfRule>
  </conditionalFormatting>
  <conditionalFormatting sqref="E198">
    <cfRule type="expression" priority="20" aboveAverage="0" equalAverage="0" bottom="0" percent="0" rank="0" text="" dxfId="18">
      <formula>AND(COUNTIF($E$198,E198)&gt;1,NOT(ISBLANK(E198)))</formula>
    </cfRule>
  </conditionalFormatting>
  <conditionalFormatting sqref="G198">
    <cfRule type="expression" priority="21" aboveAverage="0" equalAverage="0" bottom="0" percent="0" rank="0" text="" dxfId="19">
      <formula>AND(COUNTIF($G$198,G198)&gt;1,NOT(ISBLANK(G198)))</formula>
    </cfRule>
  </conditionalFormatting>
  <conditionalFormatting sqref="I198">
    <cfRule type="expression" priority="22" aboveAverage="0" equalAverage="0" bottom="0" percent="0" rank="0" text="" dxfId="20">
      <formula>AND(COUNTIF($I$198,I198)&gt;1,NOT(ISBLANK(I198)))</formula>
    </cfRule>
  </conditionalFormatting>
  <conditionalFormatting sqref="K198">
    <cfRule type="expression" priority="23" aboveAverage="0" equalAverage="0" bottom="0" percent="0" rank="0" text="" dxfId="21">
      <formula>AND(COUNTIF($K$198,K198)&gt;1,NOT(ISBLANK(K198)))</formula>
    </cfRule>
  </conditionalFormatting>
  <conditionalFormatting sqref="M198">
    <cfRule type="expression" priority="24" aboveAverage="0" equalAverage="0" bottom="0" percent="0" rank="0" text="" dxfId="22">
      <formula>AND(COUNTIF($M$198,M198)&gt;1,NOT(ISBLANK(M198)))</formula>
    </cfRule>
  </conditionalFormatting>
  <conditionalFormatting sqref="E202">
    <cfRule type="expression" priority="25" aboveAverage="0" equalAverage="0" bottom="0" percent="0" rank="0" text="" dxfId="23">
      <formula>AND(COUNTIF($E$202,E202)&gt;1,NOT(ISBLANK(E202)))</formula>
    </cfRule>
  </conditionalFormatting>
  <conditionalFormatting sqref="L202">
    <cfRule type="expression" priority="26" aboveAverage="0" equalAverage="0" bottom="0" percent="0" rank="0" text="" dxfId="24">
      <formula>AND(COUNTIF($L$202,L202)&gt;1,NOT(ISBLANK(L202)))</formula>
    </cfRule>
  </conditionalFormatting>
  <conditionalFormatting sqref="E203">
    <cfRule type="expression" priority="27" aboveAverage="0" equalAverage="0" bottom="0" percent="0" rank="0" text="" dxfId="25">
      <formula>AND(COUNTIF($E$203,E203)&gt;1,NOT(ISBLANK(E203)))</formula>
    </cfRule>
  </conditionalFormatting>
  <conditionalFormatting sqref="L203">
    <cfRule type="expression" priority="28" aboveAverage="0" equalAverage="0" bottom="0" percent="0" rank="0" text="" dxfId="26">
      <formula>AND(COUNTIF($L$203,L203)&gt;1,NOT(ISBLANK(L203)))</formula>
    </cfRule>
  </conditionalFormatting>
  <conditionalFormatting sqref="E10:E11">
    <cfRule type="expression" priority="29" aboveAverage="0" equalAverage="0" bottom="0" percent="0" rank="0" text="" dxfId="27">
      <formula>AND(COUNTIF($E$10:$E$11,E10)&gt;1,NOT(ISBLANK(E10)))</formula>
    </cfRule>
  </conditionalFormatting>
  <conditionalFormatting sqref="E73:E74">
    <cfRule type="expression" priority="30" aboveAverage="0" equalAverage="0" bottom="0" percent="0" rank="0" text="" dxfId="28">
      <formula>AND(COUNTIF($E$73:$E$74,E73)&gt;1,NOT(ISBLANK(E73)))</formula>
    </cfRule>
  </conditionalFormatting>
  <conditionalFormatting sqref="E75:E77">
    <cfRule type="expression" priority="31" aboveAverage="0" equalAverage="0" bottom="0" percent="0" rank="0" text="" dxfId="29">
      <formula>AND(COUNTIF($E$75:$E$77,E75)&gt;1,NOT(ISBLANK(E75)))</formula>
    </cfRule>
  </conditionalFormatting>
  <conditionalFormatting sqref="E112:E113">
    <cfRule type="expression" priority="32" aboveAverage="0" equalAverage="0" bottom="0" percent="0" rank="0" text="" dxfId="30">
      <formula>AND(COUNTIF($E$112:$E$113,E112)&gt;1,NOT(ISBLANK(E112)))</formula>
    </cfRule>
  </conditionalFormatting>
  <conditionalFormatting sqref="E133:E134">
    <cfRule type="expression" priority="33" aboveAverage="0" equalAverage="0" bottom="0" percent="0" rank="0" text="" dxfId="31">
      <formula>AND(COUNTIF($E$133:$E$134,E133)&gt;1,NOT(ISBLANK(E133)))</formula>
    </cfRule>
  </conditionalFormatting>
  <conditionalFormatting sqref="L10:L11">
    <cfRule type="expression" priority="34" aboveAverage="0" equalAverage="0" bottom="0" percent="0" rank="0" text="" dxfId="32">
      <formula>AND(COUNTIF($L$10:$L$11,L10)&gt;1,NOT(ISBLANK(L10)))</formula>
    </cfRule>
  </conditionalFormatting>
  <conditionalFormatting sqref="L73:L74">
    <cfRule type="expression" priority="35" aboveAverage="0" equalAverage="0" bottom="0" percent="0" rank="0" text="" dxfId="33">
      <formula>AND(COUNTIF($L$73:$L$74,L73)&gt;1,NOT(ISBLANK(L73)))</formula>
    </cfRule>
  </conditionalFormatting>
  <conditionalFormatting sqref="L75:L77">
    <cfRule type="expression" priority="36" aboveAverage="0" equalAverage="0" bottom="0" percent="0" rank="0" text="" dxfId="34">
      <formula>AND(COUNTIF($L$75:$L$77,L75)&gt;1,NOT(ISBLANK(L75)))</formula>
    </cfRule>
  </conditionalFormatting>
  <conditionalFormatting sqref="L112:L113">
    <cfRule type="expression" priority="37" aboveAverage="0" equalAverage="0" bottom="0" percent="0" rank="0" text="" dxfId="35">
      <formula>AND(COUNTIF($L$112:$L$113,L112)&gt;1,NOT(ISBLANK(L112)))</formula>
    </cfRule>
  </conditionalFormatting>
  <conditionalFormatting sqref="L133:L134">
    <cfRule type="expression" priority="38" aboveAverage="0" equalAverage="0" bottom="0" percent="0" rank="0" text="" dxfId="36">
      <formula>AND(COUNTIF($L$133:$L$134,L133)&gt;1,NOT(ISBLANK(L133)))</formula>
    </cfRule>
  </conditionalFormatting>
  <conditionalFormatting sqref="E5:E9 E12:E44 E46:E48 E78:E108 E50:E69 E72 E114:E123 E125:E131 E110:E111 E135:E182 E195:E197 E184:E193">
    <cfRule type="expression" priority="39" aboveAverage="0" equalAverage="0" bottom="0" percent="0" rank="0" text="" dxfId="37">
      <formula>AND(COUNTIF($E$5:$E$9,E5)+COUNTIF($E$12:$E$44,E5)+COUNTIF($E$46:$E$48,E5)+COUNTIF($E$78:$E$108,E5)+COUNTIF($E$50:$E$69,E5)+COUNTIF($E$72,E5)+COUNTIF($E$114:$E$123,E5)+COUNTIF($E$125:$E$131,E5)+COUNTIF($E$110:$E$111,E5)+COUNTIF($E$135:$E$182,E5)+COUNTIF($E$195:$E$197,E5)+COUNTIF($E$184:$E$193,E5)&gt;1,NOT(ISBLANK(E5)))</formula>
    </cfRule>
  </conditionalFormatting>
  <conditionalFormatting sqref="L5:L9 L12:L44 L46:L48 L67:L72 L78:L108 L50:L65 L114:L123 L110:L111 L125:L131 L184:L193 L199:L201 L135:L182 L195:L197">
    <cfRule type="expression" priority="40" aboveAverage="0" equalAverage="0" bottom="0" percent="0" rank="0" text="" dxfId="38">
      <formula>AND(COUNTIF($L$5:$L$9,L5)+COUNTIF($L$12:$L$44,L5)+COUNTIF($L$46:$L$48,L5)+COUNTIF($L$67:$L$72,L5)+COUNTIF($L$78:$L$108,L5)+COUNTIF($L$50:$L$65,L5)+COUNTIF($L$114:$L$123,L5)+COUNTIF($L$110:$L$111,L5)+COUNTIF($L$125:$L$131,L5)+COUNTIF($L$184:$L$193,L5)+COUNTIF($L$199:$L$201,L5)+COUNTIF($L$135:$L$182,L5)+COUNTIF($L$195:$L$197,L5)&gt;1,NOT(ISBLANK(L5)))</formula>
    </cfRule>
  </conditionalFormatting>
  <printOptions headings="false" gridLines="false" gridLinesSet="true" horizontalCentered="false" verticalCentered="false"/>
  <pageMargins left="0.432638888888889" right="0.196527777777778" top="0.31458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24:11Z</dcterms:created>
  <dc:creator/>
  <dc:description/>
  <dc:language>en-US</dc:language>
  <cp:lastModifiedBy>风卷云舒</cp:lastModifiedBy>
  <dcterms:modified xsi:type="dcterms:W3CDTF">2024-05-19T13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4E6FC87FD431090897E0BAA2CD841_13</vt:lpwstr>
  </property>
  <property fmtid="{D5CDD505-2E9C-101B-9397-08002B2CF9AE}" pid="3" name="KSOProductBuildVer">
    <vt:lpwstr>2052-12.1.0.16729</vt:lpwstr>
  </property>
</Properties>
</file>