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附件</t>
  </si>
  <si>
    <t xml:space="preserve">庆阳市创业指导服务专家名单</t>
  </si>
  <si>
    <t xml:space="preserve">序号</t>
  </si>
  <si>
    <t xml:space="preserve">姓名</t>
  </si>
  <si>
    <t xml:space="preserve">工作单位</t>
  </si>
  <si>
    <t xml:space="preserve">陈金友</t>
  </si>
  <si>
    <t xml:space="preserve">北京中科图情大数据有限公司</t>
  </si>
  <si>
    <t xml:space="preserve">张志刚</t>
  </si>
  <si>
    <t xml:space="preserve">上海零号湾创业投资有限公司</t>
  </si>
  <si>
    <t xml:space="preserve">王小伟</t>
  </si>
  <si>
    <t xml:space="preserve">甘肃正元安全技术服务有限责任公司</t>
  </si>
  <si>
    <t xml:space="preserve">胡文静</t>
  </si>
  <si>
    <t xml:space="preserve">中国人民政治协商会议庆阳市西峰区委员会</t>
  </si>
  <si>
    <t xml:space="preserve">马永祥</t>
  </si>
  <si>
    <t xml:space="preserve">陇东学院</t>
  </si>
  <si>
    <t xml:space="preserve">王宝平</t>
  </si>
  <si>
    <t xml:space="preserve">庆阳市人力资源和社会保障局</t>
  </si>
  <si>
    <t xml:space="preserve">刘百琳        </t>
  </si>
  <si>
    <t xml:space="preserve">甘肃庆阳礼物臻选商贸有限公司</t>
  </si>
  <si>
    <t xml:space="preserve">张小伟</t>
  </si>
  <si>
    <t xml:space="preserve">毛永吉</t>
  </si>
  <si>
    <t xml:space="preserve">甘肃环球快运商旅集团有限公司</t>
  </si>
  <si>
    <t xml:space="preserve">王海潮</t>
  </si>
  <si>
    <t xml:space="preserve">庆阳市城乡就业服务局</t>
  </si>
  <si>
    <t xml:space="preserve">董  刚</t>
  </si>
  <si>
    <t xml:space="preserve">庆阳市商务局</t>
  </si>
  <si>
    <t xml:space="preserve">慕向荣</t>
  </si>
  <si>
    <t xml:space="preserve">甘肃红海人力资源有限公司庆阳分公司</t>
  </si>
  <si>
    <t xml:space="preserve">敬  虎</t>
  </si>
  <si>
    <t xml:space="preserve">西峰区成虎职业培训学校有限公司</t>
  </si>
  <si>
    <t xml:space="preserve">何丽娟</t>
  </si>
  <si>
    <t xml:space="preserve">庆阳市建筑业管理局</t>
  </si>
  <si>
    <t xml:space="preserve">宫德宝</t>
  </si>
  <si>
    <t xml:space="preserve">甘肃万物智联信息工程有限公司</t>
  </si>
  <si>
    <t xml:space="preserve">刘庆亮</t>
  </si>
  <si>
    <t xml:space="preserve">庆城县晶城粉业有限责任公司</t>
  </si>
  <si>
    <t xml:space="preserve">刘  振</t>
  </si>
  <si>
    <t xml:space="preserve">华池县蓝城环保科技有限责任公司</t>
  </si>
  <si>
    <t xml:space="preserve">李  鑫</t>
  </si>
  <si>
    <t xml:space="preserve">庆阳市非公企业联合会</t>
  </si>
  <si>
    <t xml:space="preserve">刘亮龙</t>
  </si>
  <si>
    <t xml:space="preserve">甘肃亚康万玮科技有限公司</t>
  </si>
  <si>
    <t xml:space="preserve">云亚伟</t>
  </si>
  <si>
    <t xml:space="preserve">赵崇万</t>
  </si>
  <si>
    <t xml:space="preserve">段博馨</t>
  </si>
  <si>
    <t xml:space="preserve">杜海平</t>
  </si>
  <si>
    <t xml:space="preserve">庆阳市德强职业培训学校</t>
  </si>
  <si>
    <t xml:space="preserve">李菁菁</t>
  </si>
  <si>
    <t xml:space="preserve">甘肃立人众创企业管理集团有限公司</t>
  </si>
  <si>
    <t xml:space="preserve">刘  宁</t>
  </si>
  <si>
    <t xml:space="preserve">东软教育科技集团有限公司</t>
  </si>
  <si>
    <t xml:space="preserve">王志强</t>
  </si>
  <si>
    <t xml:space="preserve">庆阳职业技术学院</t>
  </si>
  <si>
    <t xml:space="preserve">王捷</t>
  </si>
  <si>
    <t xml:space="preserve">赵晓龙</t>
  </si>
  <si>
    <t xml:space="preserve">甘肃龙兴人力资源服务有限责任公司</t>
  </si>
  <si>
    <t xml:space="preserve">詹静</t>
  </si>
  <si>
    <t xml:space="preserve">肖懿戈</t>
  </si>
  <si>
    <t xml:space="preserve">庆阳市融媒体中心</t>
  </si>
  <si>
    <t xml:space="preserve">赵紫云</t>
  </si>
  <si>
    <t xml:space="preserve">杨三宁</t>
  </si>
  <si>
    <t xml:space="preserve">张涛</t>
  </si>
  <si>
    <t xml:space="preserve">白阳</t>
  </si>
  <si>
    <t xml:space="preserve">黄继敏</t>
  </si>
  <si>
    <t xml:space="preserve">王佩蓓</t>
  </si>
  <si>
    <t xml:space="preserve">李俊杰</t>
  </si>
  <si>
    <t xml:space="preserve">庆阳晔华教育管理服务有限公司</t>
  </si>
  <si>
    <t xml:space="preserve">陈长青</t>
  </si>
  <si>
    <t xml:space="preserve">东软教育科技集团</t>
  </si>
  <si>
    <t xml:space="preserve">景川</t>
  </si>
  <si>
    <t xml:space="preserve">庆阳市庆达石油技术服务有限公司</t>
  </si>
  <si>
    <t xml:space="preserve">罗骊</t>
  </si>
  <si>
    <t xml:space="preserve">甘肃省庆阳市东方丽晶茂</t>
  </si>
  <si>
    <t xml:space="preserve">冯赟华</t>
  </si>
  <si>
    <t xml:space="preserve">甘肃省西峰职业中等专业学校</t>
  </si>
  <si>
    <t xml:space="preserve">郭宝红</t>
  </si>
  <si>
    <t xml:space="preserve">庆阳市人民医院</t>
  </si>
  <si>
    <t xml:space="preserve">付右兵</t>
  </si>
  <si>
    <t xml:space="preserve">甘肃凯域人力资源管理服务有限公司</t>
  </si>
  <si>
    <t xml:space="preserve">黄博</t>
  </si>
  <si>
    <t xml:space="preserve">李浩雄</t>
  </si>
  <si>
    <t xml:space="preserve">郭俊铭</t>
  </si>
  <si>
    <t xml:space="preserve">孙好满</t>
  </si>
  <si>
    <t xml:space="preserve">赵志伟</t>
  </si>
  <si>
    <t xml:space="preserve">鱼亚琼</t>
  </si>
  <si>
    <t xml:space="preserve">雷佳琦</t>
  </si>
  <si>
    <t xml:space="preserve">高阳</t>
  </si>
  <si>
    <t xml:space="preserve">唐黎黎</t>
  </si>
  <si>
    <t xml:space="preserve">杨朋辉</t>
  </si>
  <si>
    <t xml:space="preserve">左榛宇</t>
  </si>
  <si>
    <t xml:space="preserve">李世禧</t>
  </si>
  <si>
    <t xml:space="preserve">付嘉乐</t>
  </si>
  <si>
    <t xml:space="preserve">陈丽芳</t>
  </si>
  <si>
    <t xml:space="preserve">李鹏</t>
  </si>
  <si>
    <t xml:space="preserve">冯越</t>
  </si>
  <si>
    <t xml:space="preserve">王潇</t>
  </si>
  <si>
    <t xml:space="preserve">杏花</t>
  </si>
  <si>
    <t xml:space="preserve">敬苗</t>
  </si>
  <si>
    <t xml:space="preserve">唐成</t>
  </si>
  <si>
    <t xml:space="preserve">段昌平</t>
  </si>
  <si>
    <t xml:space="preserve">耿晔晔</t>
  </si>
  <si>
    <t xml:space="preserve">房奕</t>
  </si>
  <si>
    <t xml:space="preserve">韩燕妮</t>
  </si>
  <si>
    <t xml:space="preserve">唐恺翼</t>
  </si>
  <si>
    <t xml:space="preserve">李剑</t>
  </si>
  <si>
    <t xml:space="preserve">王国华</t>
  </si>
  <si>
    <t xml:space="preserve">任文</t>
  </si>
  <si>
    <t xml:space="preserve">田立</t>
  </si>
  <si>
    <t xml:space="preserve">张玮韬</t>
  </si>
  <si>
    <t xml:space="preserve">胡凯</t>
  </si>
  <si>
    <t xml:space="preserve">刘洋</t>
  </si>
  <si>
    <t xml:space="preserve">王鑫</t>
  </si>
  <si>
    <t xml:space="preserve">王程</t>
  </si>
  <si>
    <t xml:space="preserve">刘丽</t>
  </si>
  <si>
    <t xml:space="preserve">郭娜</t>
  </si>
  <si>
    <t xml:space="preserve">苏超</t>
  </si>
  <si>
    <t xml:space="preserve">蔺乙乙</t>
  </si>
  <si>
    <t xml:space="preserve">秦玲</t>
  </si>
  <si>
    <t xml:space="preserve">段晓东</t>
  </si>
  <si>
    <t xml:space="preserve">张东生</t>
  </si>
  <si>
    <t xml:space="preserve">甘肃中顺科技有限公司</t>
  </si>
  <si>
    <t xml:space="preserve">张小春</t>
  </si>
  <si>
    <t xml:space="preserve">甘肃张小春城乡物流有限公司</t>
  </si>
  <si>
    <t xml:space="preserve">王旭</t>
  </si>
  <si>
    <t xml:space="preserve">甘肃京庆环保科技有限公司</t>
  </si>
  <si>
    <t xml:space="preserve">张建涛</t>
  </si>
  <si>
    <t xml:space="preserve">甘肃铁饭碗人力资源服务有限公司</t>
  </si>
  <si>
    <t xml:space="preserve">班怀印</t>
  </si>
  <si>
    <t xml:space="preserve">甘肃国创新瑞科技有限公司</t>
  </si>
  <si>
    <t xml:space="preserve">张程</t>
  </si>
  <si>
    <t xml:space="preserve">重庆云合职数科技有限公司</t>
  </si>
  <si>
    <t xml:space="preserve">张雪英</t>
  </si>
  <si>
    <t xml:space="preserve">正宁县审计局</t>
  </si>
  <si>
    <t xml:space="preserve">常亚峰</t>
  </si>
  <si>
    <t xml:space="preserve">只有报名表</t>
  </si>
  <si>
    <t xml:space="preserve">李军威</t>
  </si>
  <si>
    <t xml:space="preserve">方晓艳</t>
  </si>
  <si>
    <t xml:space="preserve">席慕斌</t>
  </si>
  <si>
    <t xml:space="preserve">甘肃凯天电子商务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4"/>
      <name val="Noto Sans"/>
      <family val="2"/>
    </font>
    <font>
      <sz val="11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qysbmj/&#36710;&#36710;&#36710;/2025&#24180;/&#21019;&#19994;&#25351;&#23548;&#19987;&#23478;/&#21019;&#19994;&#25351;&#23548;&#19987;&#23478;2025/2025&#24180;&#21019;&#19994;&#25351;&#23548;&#19987;&#23478;/&#24198;&#38451;&#24066;&#21019;&#19994;&#25351;&#23548;&#26381;&#21153;&#19987;&#23478;&#33457;&#21517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"/>
      <sheetName val="续聘"/>
    </sheetNames>
    <sheetDataSet>
      <sheetData sheetId="0">
        <row r="4">
          <cell r="B4" t="str">
            <v>陈长青</v>
          </cell>
          <cell r="C4">
            <v>1986.05</v>
          </cell>
          <cell r="D4" t="str">
            <v>男</v>
          </cell>
          <cell r="E4" t="str">
            <v>汉族</v>
          </cell>
          <cell r="F4" t="str">
            <v>中共党员</v>
          </cell>
          <cell r="G4" t="str">
            <v>620524198605130415</v>
          </cell>
          <cell r="H4" t="str">
            <v>大学本科</v>
          </cell>
          <cell r="I4" t="str">
            <v>初级助理工程师</v>
          </cell>
          <cell r="J4" t="str">
            <v>兰州大学</v>
          </cell>
          <cell r="K4" t="str">
            <v>行政管理</v>
          </cell>
          <cell r="L4" t="str">
            <v>东软教育科技集团</v>
          </cell>
          <cell r="M4" t="str">
            <v>西北营销总监</v>
          </cell>
          <cell r="N4" t="str">
            <v>企业管理人员</v>
          </cell>
          <cell r="O4">
            <v>13909311978</v>
          </cell>
        </row>
        <row r="5">
          <cell r="B5" t="str">
            <v>陈金友</v>
          </cell>
          <cell r="C5">
            <v>1975.08</v>
          </cell>
          <cell r="D5" t="str">
            <v>男</v>
          </cell>
          <cell r="E5" t="str">
            <v>汉族</v>
          </cell>
          <cell r="F5" t="str">
            <v>群众</v>
          </cell>
          <cell r="G5" t="str">
            <v>340221197508017093</v>
          </cell>
          <cell r="H5" t="str">
            <v>大学本科</v>
          </cell>
          <cell r="I5" t="str">
            <v>助理矿业权评估师、二级建造师、高级信息系统项目管理师、内蒙古财经大学教授、北京财贸执业信息学院指导委员会委员、湖北省科学技术厅权威专家库入库专家、广东省电子政务协会专家、中国电子学会专家库专家等</v>
          </cell>
          <cell r="J5" t="str">
            <v>中国地质大学</v>
          </cell>
          <cell r="K5" t="str">
            <v>资源勘查工程</v>
          </cell>
          <cell r="L5" t="str">
            <v>北京中科图情大数据有限公司</v>
          </cell>
          <cell r="M5" t="str">
            <v>总工程师</v>
          </cell>
          <cell r="N5" t="str">
            <v>创业培训师资人员</v>
          </cell>
          <cell r="O5">
            <v>13910808242</v>
          </cell>
        </row>
        <row r="6">
          <cell r="B6" t="str">
            <v>李俊杰</v>
          </cell>
          <cell r="C6">
            <v>1995.06</v>
          </cell>
          <cell r="D6" t="str">
            <v>男</v>
          </cell>
          <cell r="E6" t="str">
            <v>汉族</v>
          </cell>
          <cell r="F6" t="str">
            <v>群众</v>
          </cell>
          <cell r="G6" t="str">
            <v>622826199506252914</v>
          </cell>
          <cell r="H6" t="str">
            <v>大专</v>
          </cell>
          <cell r="I6" t="str">
            <v>市级就业指导专家（2023.12-2026.11）</v>
          </cell>
          <cell r="J6" t="str">
            <v>庆阳职业技术学院</v>
          </cell>
          <cell r="K6" t="str">
            <v>酒店管理</v>
          </cell>
          <cell r="L6" t="str">
            <v>庆阳晔华教育管理服务有限公司</v>
          </cell>
          <cell r="M6" t="str">
            <v>总经理</v>
          </cell>
          <cell r="N6" t="str">
            <v>企业管理人员</v>
          </cell>
          <cell r="O6">
            <v>18894486661</v>
          </cell>
          <cell r="P6" t="str">
            <v>无毕业证书</v>
          </cell>
        </row>
        <row r="7">
          <cell r="B7" t="str">
            <v>杜海平</v>
          </cell>
          <cell r="C7">
            <v>1987.07</v>
          </cell>
          <cell r="D7" t="str">
            <v>男</v>
          </cell>
          <cell r="E7" t="str">
            <v>汉族</v>
          </cell>
          <cell r="F7" t="str">
            <v>群众</v>
          </cell>
          <cell r="G7" t="str">
            <v>622827198707112338</v>
          </cell>
          <cell r="H7" t="str">
            <v>大学本科</v>
          </cell>
          <cell r="I7" t="str">
            <v>高级求职能力培训师、高级创业指导师</v>
          </cell>
          <cell r="J7" t="str">
            <v>兰州财经大学长青学院</v>
          </cell>
          <cell r="K7" t="str">
            <v>生物技术</v>
          </cell>
          <cell r="L7" t="str">
            <v>庆阳市德强职业培训学校</v>
          </cell>
          <cell r="M7" t="str">
            <v>副校长</v>
          </cell>
          <cell r="N7" t="str">
            <v>创业培训师资人员</v>
          </cell>
          <cell r="O7">
            <v>19993490091</v>
          </cell>
        </row>
        <row r="8">
          <cell r="B8" t="str">
            <v>景川</v>
          </cell>
          <cell r="C8">
            <v>2000.1</v>
          </cell>
          <cell r="D8" t="str">
            <v>男</v>
          </cell>
          <cell r="E8" t="str">
            <v>汉族</v>
          </cell>
          <cell r="F8" t="str">
            <v>共青团员</v>
          </cell>
          <cell r="G8" t="str">
            <v>622801200010260054</v>
          </cell>
          <cell r="H8" t="str">
            <v>大学本科</v>
          </cell>
          <cell r="I8" t="str">
            <v>创业培训讲师（GYB）</v>
          </cell>
          <cell r="J8" t="str">
            <v>兰州财经大学长青学院</v>
          </cell>
        </row>
        <row r="8">
          <cell r="L8" t="str">
            <v>庆阳市庆达石油技术服务有限公司</v>
          </cell>
          <cell r="M8" t="str">
            <v>职员</v>
          </cell>
          <cell r="N8" t="str">
            <v>创业培训师资人员</v>
          </cell>
          <cell r="O8">
            <v>19993490091</v>
          </cell>
        </row>
        <row r="9">
          <cell r="B9" t="str">
            <v>罗骊</v>
          </cell>
          <cell r="C9">
            <v>1981.12</v>
          </cell>
          <cell r="D9" t="str">
            <v>女</v>
          </cell>
          <cell r="E9" t="str">
            <v>汉族</v>
          </cell>
          <cell r="F9" t="str">
            <v>群众</v>
          </cell>
          <cell r="G9" t="str">
            <v>622821198112021025</v>
          </cell>
          <cell r="H9" t="str">
            <v>大学本科</v>
          </cell>
          <cell r="I9" t="str">
            <v>企业人力资源管理师（三级/高级工）</v>
          </cell>
          <cell r="J9" t="str">
            <v>武汉理工大学</v>
          </cell>
          <cell r="K9" t="str">
            <v>会计</v>
          </cell>
          <cell r="L9" t="str">
            <v>甘肃省庆阳市东方丽晶茂</v>
          </cell>
          <cell r="M9" t="str">
            <v>总经理</v>
          </cell>
          <cell r="N9" t="str">
            <v>创业成功人士</v>
          </cell>
          <cell r="O9">
            <v>15268930703</v>
          </cell>
        </row>
        <row r="10">
          <cell r="B10" t="str">
            <v>冯赟华</v>
          </cell>
          <cell r="C10">
            <v>1975.02</v>
          </cell>
          <cell r="D10" t="str">
            <v>男</v>
          </cell>
          <cell r="E10" t="str">
            <v>汉族</v>
          </cell>
          <cell r="F10" t="str">
            <v>中共党员</v>
          </cell>
          <cell r="G10" t="str">
            <v>622801197502241453</v>
          </cell>
          <cell r="H10" t="str">
            <v>大学本科</v>
          </cell>
          <cell r="I10" t="str">
            <v>高级中学教师资格证、中学一级教师</v>
          </cell>
          <cell r="J10" t="str">
            <v>甘肃联合大学</v>
          </cell>
          <cell r="K10" t="str">
            <v>计算机应用</v>
          </cell>
          <cell r="L10" t="str">
            <v>甘肃省西峰职业中等专业学校</v>
          </cell>
          <cell r="M10" t="str">
            <v>教师</v>
          </cell>
          <cell r="N10" t="str">
            <v>院校</v>
          </cell>
          <cell r="O10">
            <v>18093408116</v>
          </cell>
        </row>
        <row r="11">
          <cell r="B11" t="str">
            <v>郭宝红</v>
          </cell>
          <cell r="C11">
            <v>1984.06</v>
          </cell>
          <cell r="D11" t="str">
            <v>女</v>
          </cell>
          <cell r="E11" t="str">
            <v>汉族</v>
          </cell>
          <cell r="F11" t="str">
            <v>群众</v>
          </cell>
          <cell r="G11" t="str">
            <v>622821198406082129</v>
          </cell>
          <cell r="H11" t="str">
            <v>大学本科</v>
          </cell>
          <cell r="I11" t="str">
            <v>高级信息系统项目管理师</v>
          </cell>
          <cell r="J11" t="str">
            <v>陇东学院</v>
          </cell>
          <cell r="K11" t="str">
            <v>计算机科学与技术</v>
          </cell>
          <cell r="L11" t="str">
            <v>庆阳市人民医院</v>
          </cell>
          <cell r="M11" t="str">
            <v>科员</v>
          </cell>
          <cell r="N11" t="str">
            <v>政府部门</v>
          </cell>
          <cell r="O11">
            <v>13830487739</v>
          </cell>
        </row>
        <row r="12">
          <cell r="B12" t="str">
            <v>肖懿戈</v>
          </cell>
          <cell r="C12">
            <v>1985.09</v>
          </cell>
          <cell r="D12" t="str">
            <v>女</v>
          </cell>
          <cell r="E12" t="str">
            <v>汉族</v>
          </cell>
          <cell r="F12" t="str">
            <v>群众</v>
          </cell>
          <cell r="G12" t="str">
            <v>622821198509100047</v>
          </cell>
          <cell r="H12" t="str">
            <v>大学本科</v>
          </cell>
          <cell r="I12" t="str">
            <v>庆阳市短视频直播联盟形象主播、新闻专业人员-记着-中级</v>
          </cell>
          <cell r="J12" t="str">
            <v>陇东学院</v>
          </cell>
          <cell r="K12" t="str">
            <v>汉语言文学</v>
          </cell>
          <cell r="L12" t="str">
            <v>庆阳市融媒体中心</v>
          </cell>
          <cell r="M12" t="str">
            <v>主持人</v>
          </cell>
          <cell r="N12" t="str">
            <v>政府部门</v>
          </cell>
          <cell r="O12">
            <v>18693413535</v>
          </cell>
        </row>
        <row r="13">
          <cell r="B13" t="str">
            <v>赵紫云</v>
          </cell>
          <cell r="C13">
            <v>1991.09</v>
          </cell>
          <cell r="D13" t="str">
            <v>女</v>
          </cell>
          <cell r="E13" t="str">
            <v>汉族</v>
          </cell>
          <cell r="F13" t="str">
            <v>中共党员</v>
          </cell>
          <cell r="G13" t="str">
            <v>622801199109020223</v>
          </cell>
          <cell r="H13" t="str">
            <v>大学本科</v>
          </cell>
          <cell r="I13" t="str">
            <v>新闻记者中级</v>
          </cell>
          <cell r="J13" t="str">
            <v>四川大学锦江学院</v>
          </cell>
          <cell r="K13" t="str">
            <v>广播电视编导</v>
          </cell>
          <cell r="L13" t="str">
            <v>庆阳市融媒体中心</v>
          </cell>
          <cell r="M13" t="str">
            <v>记者</v>
          </cell>
          <cell r="N13" t="str">
            <v>政府部门</v>
          </cell>
          <cell r="O13">
            <v>13993480007</v>
          </cell>
        </row>
        <row r="14">
          <cell r="B14" t="str">
            <v>刘亮龙</v>
          </cell>
          <cell r="C14">
            <v>1991.01</v>
          </cell>
          <cell r="D14" t="str">
            <v>男</v>
          </cell>
          <cell r="E14" t="str">
            <v>汉族</v>
          </cell>
          <cell r="F14" t="str">
            <v>群众</v>
          </cell>
          <cell r="G14" t="str">
            <v>622827199101034543</v>
          </cell>
          <cell r="H14" t="str">
            <v>大专</v>
          </cell>
          <cell r="I14" t="str">
            <v>电工作业操作证</v>
          </cell>
          <cell r="J14" t="str">
            <v>甘肃工业职业技术学院</v>
          </cell>
          <cell r="K14" t="str">
            <v>矿山机电</v>
          </cell>
          <cell r="L14" t="str">
            <v>甘肃亚康万玮公司</v>
          </cell>
          <cell r="M14" t="str">
            <v>电气工程师</v>
          </cell>
          <cell r="N14" t="str">
            <v>其他</v>
          </cell>
          <cell r="O14">
            <v>18193483962</v>
          </cell>
        </row>
        <row r="15">
          <cell r="B15" t="str">
            <v>云亚伟</v>
          </cell>
          <cell r="C15">
            <v>1994.1</v>
          </cell>
          <cell r="D15" t="str">
            <v>男</v>
          </cell>
          <cell r="E15" t="str">
            <v>汉族</v>
          </cell>
          <cell r="F15" t="str">
            <v>群众</v>
          </cell>
          <cell r="G15" t="str">
            <v>622722199410062031</v>
          </cell>
          <cell r="H15" t="str">
            <v>大学本科</v>
          </cell>
          <cell r="I15" t="str">
            <v>电工作业操作证、电工（四级/中级技能）</v>
          </cell>
          <cell r="J15" t="str">
            <v>兰州工业学院</v>
          </cell>
          <cell r="K15" t="str">
            <v>电气工程及其自动化</v>
          </cell>
          <cell r="L15" t="str">
            <v>甘肃亚康万玮科技有限公司</v>
          </cell>
          <cell r="M15" t="str">
            <v>基础设施经理</v>
          </cell>
          <cell r="N15" t="str">
            <v>其他</v>
          </cell>
          <cell r="O15">
            <v>18189574609</v>
          </cell>
        </row>
        <row r="16">
          <cell r="B16" t="str">
            <v>赵崇万</v>
          </cell>
          <cell r="C16">
            <v>1998.05</v>
          </cell>
          <cell r="D16" t="str">
            <v>男</v>
          </cell>
          <cell r="E16" t="str">
            <v>汉族</v>
          </cell>
          <cell r="F16" t="str">
            <v>共青团员</v>
          </cell>
          <cell r="G16" t="str">
            <v>622801199805051015</v>
          </cell>
          <cell r="H16" t="str">
            <v>大学本科</v>
          </cell>
          <cell r="I16" t="str">
            <v>初级助理工程师、电工作业操作证、制冷与空调作业操作证</v>
          </cell>
          <cell r="J16" t="str">
            <v>湖北工业大学</v>
          </cell>
          <cell r="K16" t="str">
            <v>机电设备维修与管理</v>
          </cell>
          <cell r="L16" t="str">
            <v>甘肃亚康万玮公司</v>
          </cell>
          <cell r="M16" t="str">
            <v>运行值班员</v>
          </cell>
          <cell r="N16" t="str">
            <v>其他</v>
          </cell>
          <cell r="O16">
            <v>17693468974</v>
          </cell>
        </row>
        <row r="17">
          <cell r="B17" t="str">
            <v>段博馨</v>
          </cell>
          <cell r="C17">
            <v>1993.02</v>
          </cell>
          <cell r="D17" t="str">
            <v>男</v>
          </cell>
          <cell r="E17" t="str">
            <v>汉族</v>
          </cell>
          <cell r="F17" t="str">
            <v>中共党员</v>
          </cell>
          <cell r="G17" t="str">
            <v>622827199302140933</v>
          </cell>
          <cell r="H17" t="str">
            <v>大专</v>
          </cell>
          <cell r="I17" t="str">
            <v>中级家用电器产品维修工（制冷设备维修工）</v>
          </cell>
          <cell r="J17" t="str">
            <v>中国地质大学</v>
          </cell>
          <cell r="K17" t="str">
            <v>网络教育 电气自动化技术</v>
          </cell>
          <cell r="L17" t="str">
            <v>甘肃亚康万玮科技有限公司</v>
          </cell>
          <cell r="M17" t="str">
            <v>暖通工程师</v>
          </cell>
          <cell r="N17" t="str">
            <v>其他</v>
          </cell>
          <cell r="O17">
            <v>18001092708</v>
          </cell>
        </row>
        <row r="18">
          <cell r="B18" t="str">
            <v>杨三宁</v>
          </cell>
          <cell r="C18">
            <v>1971.11</v>
          </cell>
          <cell r="D18" t="str">
            <v>男</v>
          </cell>
          <cell r="E18" t="str">
            <v>汉族</v>
          </cell>
          <cell r="F18" t="str">
            <v>中共党员</v>
          </cell>
          <cell r="G18" t="str">
            <v>622801097111110413</v>
          </cell>
          <cell r="H18" t="str">
            <v>大学本科</v>
          </cell>
          <cell r="I18" t="str">
            <v>高级讲师</v>
          </cell>
          <cell r="J18" t="str">
            <v>兰州商学院</v>
          </cell>
          <cell r="K18" t="str">
            <v>会计学</v>
          </cell>
          <cell r="L18" t="str">
            <v>庆阳职业技术学院</v>
          </cell>
          <cell r="M18" t="str">
            <v>主任</v>
          </cell>
          <cell r="N18" t="str">
            <v>院校</v>
          </cell>
          <cell r="O18">
            <v>19909342679</v>
          </cell>
          <cell r="P18" t="str">
            <v>无身份证</v>
          </cell>
        </row>
        <row r="19">
          <cell r="B19" t="str">
            <v>张涛</v>
          </cell>
          <cell r="C19">
            <v>1988.02</v>
          </cell>
          <cell r="D19" t="str">
            <v>男</v>
          </cell>
          <cell r="E19" t="str">
            <v>汉族</v>
          </cell>
          <cell r="F19" t="str">
            <v>民盟</v>
          </cell>
          <cell r="G19" t="str">
            <v>622821198802100070</v>
          </cell>
          <cell r="H19" t="str">
            <v>硕士研究生</v>
          </cell>
          <cell r="I19" t="str">
            <v>中级讲师、高等学校教师资格证</v>
          </cell>
          <cell r="J19" t="str">
            <v>西北师范大学</v>
          </cell>
          <cell r="K19" t="str">
            <v>公共管理</v>
          </cell>
          <cell r="L19" t="str">
            <v>庆阳职业技术学院</v>
          </cell>
          <cell r="M19" t="str">
            <v>招就处副处长</v>
          </cell>
          <cell r="N19" t="str">
            <v>院校</v>
          </cell>
          <cell r="O19">
            <v>15209345565</v>
          </cell>
          <cell r="P19" t="str">
            <v>无身份证</v>
          </cell>
        </row>
        <row r="20">
          <cell r="B20" t="str">
            <v>白阳</v>
          </cell>
          <cell r="C20">
            <v>1986.04</v>
          </cell>
          <cell r="D20" t="str">
            <v>男</v>
          </cell>
          <cell r="E20" t="str">
            <v>汉族</v>
          </cell>
          <cell r="F20" t="str">
            <v>中共党员</v>
          </cell>
          <cell r="G20" t="str">
            <v>622801198604070012</v>
          </cell>
          <cell r="H20" t="str">
            <v>大学本科</v>
          </cell>
          <cell r="I20" t="str">
            <v>中级讲师</v>
          </cell>
          <cell r="J20" t="str">
            <v>陕西师范大学</v>
          </cell>
          <cell r="K20" t="str">
            <v>运动训练</v>
          </cell>
          <cell r="L20" t="str">
            <v>庆阳职业技术学院招就处</v>
          </cell>
          <cell r="M20" t="str">
            <v>招就处处长</v>
          </cell>
          <cell r="N20" t="str">
            <v>院校</v>
          </cell>
          <cell r="O20">
            <v>15193658886</v>
          </cell>
          <cell r="P20" t="str">
            <v>无身份证、毕业证</v>
          </cell>
        </row>
        <row r="21">
          <cell r="B21" t="str">
            <v>黄继敏</v>
          </cell>
          <cell r="C21">
            <v>1990.09</v>
          </cell>
          <cell r="D21" t="str">
            <v>男</v>
          </cell>
          <cell r="E21" t="str">
            <v>汉族</v>
          </cell>
          <cell r="F21" t="str">
            <v>中共党员</v>
          </cell>
          <cell r="G21" t="str">
            <v>622801199009100410</v>
          </cell>
          <cell r="H21" t="str">
            <v>大学本科</v>
          </cell>
          <cell r="I21" t="str">
            <v>高等学校教师资格证</v>
          </cell>
          <cell r="J21" t="str">
            <v>兰州理工大学</v>
          </cell>
          <cell r="K21" t="str">
            <v>机械设计制造及其自动化</v>
          </cell>
          <cell r="L21" t="str">
            <v>庆阳职业技术学院</v>
          </cell>
          <cell r="M21" t="str">
            <v>机械工程系副主任</v>
          </cell>
          <cell r="N21" t="str">
            <v>院校</v>
          </cell>
          <cell r="O21">
            <v>15352085200</v>
          </cell>
          <cell r="P21" t="str">
            <v>无身份证</v>
          </cell>
        </row>
        <row r="22">
          <cell r="B22" t="str">
            <v>王佩蓓</v>
          </cell>
          <cell r="C22">
            <v>1986.1</v>
          </cell>
          <cell r="D22" t="str">
            <v>男</v>
          </cell>
          <cell r="E22" t="str">
            <v>汉族</v>
          </cell>
          <cell r="F22" t="str">
            <v>中共党员</v>
          </cell>
          <cell r="G22" t="str">
            <v>622827198610101974</v>
          </cell>
          <cell r="H22" t="str">
            <v>大学本科</v>
          </cell>
          <cell r="I22" t="str">
            <v>电工作业证、高等学校教师资格证、中级高校讲师</v>
          </cell>
          <cell r="J22" t="str">
            <v>兰州交通大学</v>
          </cell>
          <cell r="K22" t="str">
            <v>电子科学与技术</v>
          </cell>
          <cell r="L22" t="str">
            <v>庆阳职业技术学院</v>
          </cell>
          <cell r="M22" t="str">
            <v>机械工程系副主任</v>
          </cell>
          <cell r="N22" t="str">
            <v>院校</v>
          </cell>
          <cell r="O22">
            <v>19909341078</v>
          </cell>
          <cell r="P22" t="str">
            <v>无身份证</v>
          </cell>
        </row>
        <row r="23">
          <cell r="B23" t="str">
            <v>王志强</v>
          </cell>
          <cell r="C23">
            <v>1971.04</v>
          </cell>
          <cell r="D23" t="str">
            <v>男</v>
          </cell>
          <cell r="E23" t="str">
            <v>汉族</v>
          </cell>
          <cell r="F23" t="str">
            <v>中共党员</v>
          </cell>
          <cell r="G23" t="str">
            <v>622801197104030212</v>
          </cell>
          <cell r="H23" t="str">
            <v>硕士研究生</v>
          </cell>
          <cell r="I23" t="str">
            <v>正高高校教授、C类人才证</v>
          </cell>
          <cell r="J23" t="str">
            <v>兰州大学</v>
          </cell>
          <cell r="K23" t="str">
            <v>领导学</v>
          </cell>
          <cell r="L23" t="str">
            <v>庆阳职业技术学校</v>
          </cell>
          <cell r="M23" t="str">
            <v>党委委员、副院长</v>
          </cell>
          <cell r="N23" t="str">
            <v>院校</v>
          </cell>
          <cell r="O23">
            <v>13309340996</v>
          </cell>
          <cell r="P23" t="str">
            <v>无身份证</v>
          </cell>
        </row>
        <row r="24">
          <cell r="B24" t="str">
            <v>付右兵</v>
          </cell>
          <cell r="C24">
            <v>1993.1</v>
          </cell>
          <cell r="D24" t="str">
            <v>男</v>
          </cell>
          <cell r="E24" t="str">
            <v>汉族</v>
          </cell>
          <cell r="F24" t="str">
            <v>中共党员</v>
          </cell>
          <cell r="G24" t="str">
            <v>622826199310072313</v>
          </cell>
          <cell r="H24" t="str">
            <v>大学本科</v>
          </cell>
          <cell r="I24" t="str">
            <v>宁县创业指导团专家</v>
          </cell>
          <cell r="J24" t="str">
            <v>兰州城市学院</v>
          </cell>
          <cell r="K24" t="str">
            <v>应用心理学（组织管理心理学方向）</v>
          </cell>
          <cell r="L24" t="str">
            <v>甘肃凯域人力资源管理服务有限公司</v>
          </cell>
          <cell r="M24" t="str">
            <v>总经理</v>
          </cell>
          <cell r="N24" t="str">
            <v>企业管理人员</v>
          </cell>
          <cell r="O24">
            <v>13919995993</v>
          </cell>
          <cell r="P24" t="str">
            <v>审批表未盖章</v>
          </cell>
        </row>
        <row r="25">
          <cell r="B25" t="str">
            <v>黄博</v>
          </cell>
          <cell r="C25">
            <v>1986.11</v>
          </cell>
          <cell r="D25" t="str">
            <v>男</v>
          </cell>
          <cell r="E25" t="str">
            <v>汉族</v>
          </cell>
          <cell r="F25" t="str">
            <v>群众</v>
          </cell>
          <cell r="G25" t="str">
            <v>622801198611020419</v>
          </cell>
          <cell r="H25" t="str">
            <v>大学本科</v>
          </cell>
          <cell r="I25" t="str">
            <v>高级焊工</v>
          </cell>
          <cell r="J25" t="str">
            <v>兰州理工大学</v>
          </cell>
          <cell r="K25" t="str">
            <v>材料成型及控制工程</v>
          </cell>
          <cell r="L25" t="str">
            <v>庆阳职业技术学院</v>
          </cell>
          <cell r="M25" t="str">
            <v>机械教研室主任</v>
          </cell>
          <cell r="N25" t="str">
            <v>院校</v>
          </cell>
          <cell r="O25">
            <v>18193467886</v>
          </cell>
        </row>
        <row r="26">
          <cell r="B26" t="str">
            <v>李浩雄</v>
          </cell>
          <cell r="C26">
            <v>1975.1</v>
          </cell>
          <cell r="D26" t="str">
            <v>男</v>
          </cell>
          <cell r="E26" t="str">
            <v>汉族</v>
          </cell>
          <cell r="F26" t="str">
            <v>中共党员</v>
          </cell>
          <cell r="G26" t="str">
            <v>622801197510250050</v>
          </cell>
          <cell r="H26" t="str">
            <v>大学本科</v>
          </cell>
          <cell r="I26" t="str">
            <v>电工证（三级/高级职能）</v>
          </cell>
          <cell r="J26" t="str">
            <v>兰州大学</v>
          </cell>
          <cell r="K26" t="str">
            <v>物理学教育、通信工程</v>
          </cell>
          <cell r="L26" t="str">
            <v>西峰职业中等专业学校</v>
          </cell>
          <cell r="M26" t="str">
            <v>教务主任</v>
          </cell>
          <cell r="N26" t="str">
            <v>院校</v>
          </cell>
          <cell r="O26">
            <v>15279232220</v>
          </cell>
        </row>
        <row r="27">
          <cell r="B27" t="str">
            <v>郭俊铭</v>
          </cell>
          <cell r="C27">
            <v>1968.02</v>
          </cell>
          <cell r="D27" t="str">
            <v>男</v>
          </cell>
          <cell r="E27" t="str">
            <v>汉族</v>
          </cell>
          <cell r="F27" t="str">
            <v>群众</v>
          </cell>
          <cell r="G27" t="str">
            <v>622801196802105379</v>
          </cell>
          <cell r="H27" t="str">
            <v>大学本科</v>
          </cell>
          <cell r="I27" t="str">
            <v>中医证、中等职业学校教师资格、中学一级教师</v>
          </cell>
          <cell r="J27" t="str">
            <v>甘肃中医药大学</v>
          </cell>
          <cell r="K27" t="str">
            <v>中医医疗</v>
          </cell>
          <cell r="L27" t="str">
            <v>西峰职业中等专业学校</v>
          </cell>
          <cell r="M27" t="str">
            <v>教师</v>
          </cell>
          <cell r="N27" t="str">
            <v>院校</v>
          </cell>
          <cell r="O27">
            <v>18219649535</v>
          </cell>
        </row>
        <row r="28">
          <cell r="B28" t="str">
            <v>孙好满</v>
          </cell>
          <cell r="C28">
            <v>1966.11</v>
          </cell>
          <cell r="D28" t="str">
            <v>男</v>
          </cell>
          <cell r="E28" t="str">
            <v>汉族</v>
          </cell>
          <cell r="F28" t="str">
            <v>群众</v>
          </cell>
          <cell r="G28" t="str">
            <v>622801196611060075</v>
          </cell>
          <cell r="H28" t="str">
            <v>大学本科</v>
          </cell>
          <cell r="I28" t="str">
            <v>副高级中学高级教师、维修电工证</v>
          </cell>
          <cell r="J28" t="str">
            <v>长安大学</v>
          </cell>
          <cell r="K28" t="str">
            <v>计算机科学与技术</v>
          </cell>
          <cell r="L28" t="str">
            <v>西峰职业中专</v>
          </cell>
          <cell r="M28" t="str">
            <v>教师</v>
          </cell>
          <cell r="N28" t="str">
            <v>院校</v>
          </cell>
          <cell r="O28">
            <v>19993481539</v>
          </cell>
        </row>
        <row r="29">
          <cell r="B29" t="str">
            <v>赵志伟</v>
          </cell>
          <cell r="C29">
            <v>1974.12</v>
          </cell>
          <cell r="D29" t="str">
            <v>男</v>
          </cell>
          <cell r="E29" t="str">
            <v>汉族</v>
          </cell>
          <cell r="F29" t="str">
            <v>群众</v>
          </cell>
          <cell r="G29" t="str">
            <v>620102197412055397</v>
          </cell>
          <cell r="H29" t="str">
            <v>大学本科</v>
          </cell>
          <cell r="I29" t="str">
            <v>高级中学教师资格证、中专讲师</v>
          </cell>
          <cell r="J29" t="str">
            <v>陕西中医学院</v>
          </cell>
          <cell r="K29" t="str">
            <v>脱产</v>
          </cell>
          <cell r="L29" t="str">
            <v>西峰职业中专</v>
          </cell>
          <cell r="M29" t="str">
            <v>教师</v>
          </cell>
          <cell r="N29" t="str">
            <v>院校</v>
          </cell>
          <cell r="O29">
            <v>13150128709</v>
          </cell>
        </row>
        <row r="30">
          <cell r="B30" t="str">
            <v>鱼亚琼</v>
          </cell>
          <cell r="C30">
            <v>1985.09</v>
          </cell>
          <cell r="D30" t="str">
            <v>女</v>
          </cell>
          <cell r="E30" t="str">
            <v>汉族</v>
          </cell>
          <cell r="F30" t="str">
            <v>中共党员</v>
          </cell>
          <cell r="G30" t="str">
            <v>62282719850925516X</v>
          </cell>
          <cell r="H30" t="str">
            <v>硕士研究生</v>
          </cell>
          <cell r="I30" t="str">
            <v>中等职业学校教师资格证、中级一级教师</v>
          </cell>
          <cell r="J30" t="str">
            <v>甘肃农业大学</v>
          </cell>
          <cell r="K30" t="str">
            <v>药用植物资源与利用</v>
          </cell>
          <cell r="L30" t="str">
            <v>甘肃省西丰置业中等专业学校</v>
          </cell>
          <cell r="M30" t="str">
            <v>教师</v>
          </cell>
          <cell r="N30" t="str">
            <v>院校</v>
          </cell>
          <cell r="O30">
            <v>18093430682</v>
          </cell>
        </row>
        <row r="31">
          <cell r="B31" t="str">
            <v>雷佳琦</v>
          </cell>
          <cell r="C31">
            <v>1991.01</v>
          </cell>
          <cell r="D31" t="str">
            <v>女</v>
          </cell>
          <cell r="E31" t="str">
            <v>汉族</v>
          </cell>
          <cell r="F31" t="str">
            <v>中共党员</v>
          </cell>
          <cell r="G31" t="str">
            <v>622425199101272329</v>
          </cell>
          <cell r="H31" t="str">
            <v>大学本科</v>
          </cell>
          <cell r="I31" t="str">
            <v>汽车修理工三级、中级高校讲师</v>
          </cell>
          <cell r="J31" t="str">
            <v>天水师范学院</v>
          </cell>
          <cell r="K31" t="str">
            <v>汽车服务工程</v>
          </cell>
          <cell r="L31" t="str">
            <v>庆阳职业技术学院</v>
          </cell>
          <cell r="M31" t="str">
            <v>智能工程系党支部书记</v>
          </cell>
          <cell r="N31" t="str">
            <v>院校</v>
          </cell>
          <cell r="O31">
            <v>19993481559</v>
          </cell>
        </row>
        <row r="32">
          <cell r="B32" t="str">
            <v>高阳</v>
          </cell>
          <cell r="C32">
            <v>1984.08</v>
          </cell>
          <cell r="D32" t="str">
            <v>女</v>
          </cell>
          <cell r="E32" t="str">
            <v>汉族</v>
          </cell>
          <cell r="F32" t="str">
            <v>中共党员</v>
          </cell>
          <cell r="G32" t="str">
            <v>622826198408282920</v>
          </cell>
          <cell r="H32" t="str">
            <v>大学本科</v>
          </cell>
          <cell r="I32" t="str">
            <v>中级讲师、幼儿照护职业技能等级</v>
          </cell>
          <cell r="J32" t="str">
            <v>西北师大知行学院</v>
          </cell>
          <cell r="K32" t="str">
            <v>艺术设计</v>
          </cell>
          <cell r="L32" t="str">
            <v>庆阳职业技术学院</v>
          </cell>
          <cell r="M32" t="str">
            <v>教师</v>
          </cell>
          <cell r="N32" t="str">
            <v>院校</v>
          </cell>
          <cell r="O32">
            <v>13034198788</v>
          </cell>
        </row>
        <row r="33">
          <cell r="B33" t="str">
            <v>康黎黎</v>
          </cell>
          <cell r="C33">
            <v>1989.01</v>
          </cell>
          <cell r="D33" t="str">
            <v>女</v>
          </cell>
          <cell r="E33" t="str">
            <v>汉族</v>
          </cell>
          <cell r="F33" t="str">
            <v>中共党员</v>
          </cell>
          <cell r="G33" t="str">
            <v>622801198901260226</v>
          </cell>
          <cell r="H33" t="str">
            <v>硕士研究生</v>
          </cell>
          <cell r="I33" t="str">
            <v>中级高校讲师</v>
          </cell>
          <cell r="J33" t="str">
            <v>西安理工大学</v>
          </cell>
          <cell r="K33" t="str">
            <v>工业工程领域工程硕士</v>
          </cell>
          <cell r="L33" t="str">
            <v>庆阳职业技术学院</v>
          </cell>
          <cell r="M33" t="str">
            <v>教师</v>
          </cell>
          <cell r="N33" t="str">
            <v>院校</v>
          </cell>
          <cell r="O33">
            <v>13309340023</v>
          </cell>
        </row>
        <row r="34">
          <cell r="B34" t="str">
            <v>杨朋辉</v>
          </cell>
          <cell r="C34">
            <v>1987.05</v>
          </cell>
          <cell r="D34" t="str">
            <v>男</v>
          </cell>
          <cell r="E34" t="str">
            <v>汉族</v>
          </cell>
          <cell r="F34" t="str">
            <v>群众</v>
          </cell>
          <cell r="G34" t="str">
            <v>622826198405181032</v>
          </cell>
          <cell r="H34" t="str">
            <v>大学本科</v>
          </cell>
        </row>
        <row r="34">
          <cell r="J34" t="str">
            <v>兰州交通大学</v>
          </cell>
          <cell r="K34" t="str">
            <v>环境科学</v>
          </cell>
          <cell r="L34" t="str">
            <v>庆阳职业技术学院</v>
          </cell>
          <cell r="M34" t="str">
            <v>教师</v>
          </cell>
          <cell r="N34" t="str">
            <v>院校</v>
          </cell>
          <cell r="O34">
            <v>18993450196</v>
          </cell>
          <cell r="P34" t="str">
            <v>审批表填写有误，生日年份和身份证号错误、无资质证明</v>
          </cell>
        </row>
        <row r="35">
          <cell r="B35" t="str">
            <v>左榛宇</v>
          </cell>
          <cell r="C35">
            <v>1996.01</v>
          </cell>
          <cell r="D35" t="str">
            <v>男</v>
          </cell>
          <cell r="E35" t="str">
            <v>汉族</v>
          </cell>
          <cell r="F35" t="str">
            <v>群众</v>
          </cell>
          <cell r="G35" t="str">
            <v>622801199601010245</v>
          </cell>
          <cell r="H35" t="str">
            <v>大学本科</v>
          </cell>
        </row>
        <row r="35">
          <cell r="J35" t="str">
            <v>中国民航大学</v>
          </cell>
          <cell r="K35" t="str">
            <v>安全工程</v>
          </cell>
          <cell r="L35" t="str">
            <v>庆阳职业技术学院</v>
          </cell>
          <cell r="M35" t="str">
            <v>教师</v>
          </cell>
          <cell r="N35" t="str">
            <v>院校</v>
          </cell>
          <cell r="O35">
            <v>15502257732</v>
          </cell>
          <cell r="P35" t="str">
            <v>无资质证明</v>
          </cell>
        </row>
        <row r="36">
          <cell r="B36" t="str">
            <v>李世禧</v>
          </cell>
          <cell r="C36">
            <v>1988.12</v>
          </cell>
          <cell r="D36" t="str">
            <v>男</v>
          </cell>
          <cell r="E36" t="str">
            <v>汉族</v>
          </cell>
          <cell r="F36" t="str">
            <v>中共党员</v>
          </cell>
          <cell r="G36" t="str">
            <v>622824198803270759</v>
          </cell>
          <cell r="H36" t="str">
            <v>大学本科</v>
          </cell>
          <cell r="I36" t="str">
            <v>三级焊工证、高等学校教师资格证</v>
          </cell>
          <cell r="J36" t="str">
            <v>兰州理工大学</v>
          </cell>
          <cell r="K36" t="str">
            <v>焊接技术与工程</v>
          </cell>
          <cell r="L36" t="str">
            <v>庆阳职业技术学院</v>
          </cell>
          <cell r="M36" t="str">
            <v>助教</v>
          </cell>
          <cell r="N36" t="str">
            <v>院校</v>
          </cell>
          <cell r="O36">
            <v>18034602699</v>
          </cell>
        </row>
        <row r="37">
          <cell r="B37" t="str">
            <v>付嘉乐</v>
          </cell>
          <cell r="C37">
            <v>1984.06</v>
          </cell>
          <cell r="D37" t="str">
            <v>女</v>
          </cell>
          <cell r="E37" t="str">
            <v>汉族</v>
          </cell>
          <cell r="F37" t="str">
            <v>群众</v>
          </cell>
          <cell r="G37" t="str">
            <v>622801198406010043</v>
          </cell>
          <cell r="H37" t="str">
            <v>硕士研究生</v>
          </cell>
          <cell r="I37" t="str">
            <v>副高级高校副教授、高等学校教师资格证</v>
          </cell>
          <cell r="J37" t="str">
            <v>兰州理工大学</v>
          </cell>
          <cell r="K37" t="str">
            <v>电子信息科学与技术</v>
          </cell>
          <cell r="L37" t="str">
            <v>庆阳职业技术学院</v>
          </cell>
          <cell r="M37" t="str">
            <v>教师</v>
          </cell>
          <cell r="N37" t="str">
            <v>院校</v>
          </cell>
          <cell r="O37">
            <v>18993450806</v>
          </cell>
        </row>
        <row r="38">
          <cell r="B38" t="str">
            <v>冯宇星</v>
          </cell>
          <cell r="C38">
            <v>1990.06</v>
          </cell>
          <cell r="D38" t="str">
            <v>男</v>
          </cell>
          <cell r="E38" t="str">
            <v>汉族</v>
          </cell>
          <cell r="F38" t="str">
            <v>中共党员</v>
          </cell>
          <cell r="G38" t="str">
            <v>62280119900629001X</v>
          </cell>
          <cell r="H38" t="str">
            <v>大学本科</v>
          </cell>
          <cell r="I38" t="str">
            <v>初级助教、电工证（四级/中级工）</v>
          </cell>
          <cell r="J38" t="str">
            <v>西安科技大学</v>
          </cell>
          <cell r="K38" t="str">
            <v>电气工程及其自动化</v>
          </cell>
          <cell r="L38" t="str">
            <v>庆阳职业技术学院</v>
          </cell>
          <cell r="M38" t="str">
            <v>团委副书记</v>
          </cell>
          <cell r="N38" t="str">
            <v>院校</v>
          </cell>
          <cell r="O38">
            <v>19909341710</v>
          </cell>
        </row>
        <row r="39">
          <cell r="B39" t="str">
            <v>陈丽芳</v>
          </cell>
          <cell r="C39">
            <v>1986.09</v>
          </cell>
          <cell r="D39" t="str">
            <v>女</v>
          </cell>
          <cell r="E39" t="str">
            <v>汉族</v>
          </cell>
          <cell r="F39" t="str">
            <v>中共党员</v>
          </cell>
          <cell r="G39" t="str">
            <v>622801198609221625</v>
          </cell>
          <cell r="H39" t="str">
            <v>硕士研究生</v>
          </cell>
          <cell r="I39" t="str">
            <v>中级高校讲师、电工证</v>
          </cell>
          <cell r="J39" t="str">
            <v>兰州理工大学</v>
          </cell>
          <cell r="K39" t="str">
            <v>电气工程及其自动化</v>
          </cell>
          <cell r="L39" t="str">
            <v>庆阳职业技术学院</v>
          </cell>
          <cell r="M39" t="str">
            <v>教师</v>
          </cell>
          <cell r="N39" t="str">
            <v>院校</v>
          </cell>
          <cell r="O39">
            <v>18993450886</v>
          </cell>
        </row>
        <row r="40">
          <cell r="B40" t="str">
            <v>李鹏</v>
          </cell>
          <cell r="C40">
            <v>1990.07</v>
          </cell>
          <cell r="D40" t="str">
            <v>男</v>
          </cell>
          <cell r="E40" t="str">
            <v>汉族</v>
          </cell>
          <cell r="F40" t="str">
            <v>群众</v>
          </cell>
          <cell r="G40" t="str">
            <v>622827199007044754</v>
          </cell>
          <cell r="H40" t="str">
            <v>大学本科</v>
          </cell>
          <cell r="I40" t="str">
            <v>初级助理工程师、初级助教、电工证、二级建造师</v>
          </cell>
          <cell r="J40" t="str">
            <v>黑龙江工程学院</v>
          </cell>
          <cell r="K40" t="str">
            <v>测绘工程</v>
          </cell>
          <cell r="L40" t="str">
            <v>庆阳职业技术学院</v>
          </cell>
          <cell r="M40" t="str">
            <v>教师</v>
          </cell>
          <cell r="N40" t="str">
            <v>院校</v>
          </cell>
          <cell r="O40">
            <v>18219943477</v>
          </cell>
        </row>
        <row r="41">
          <cell r="B41" t="str">
            <v>冯越</v>
          </cell>
          <cell r="C41">
            <v>1990.03</v>
          </cell>
          <cell r="D41" t="str">
            <v>男</v>
          </cell>
          <cell r="E41" t="str">
            <v>汉族</v>
          </cell>
          <cell r="F41" t="str">
            <v>中共党员</v>
          </cell>
          <cell r="G41" t="str">
            <v>622801199003050010</v>
          </cell>
          <cell r="H41" t="str">
            <v>大学本科</v>
          </cell>
          <cell r="I41" t="str">
            <v>初级助教、高等学校教师资格证</v>
          </cell>
          <cell r="J41" t="str">
            <v>中国地质大学江城学院</v>
          </cell>
          <cell r="K41" t="str">
            <v>测绘工程</v>
          </cell>
          <cell r="L41" t="str">
            <v>庆阳职业技术学院</v>
          </cell>
          <cell r="M41" t="str">
            <v>教师</v>
          </cell>
          <cell r="N41" t="str">
            <v>院校</v>
          </cell>
          <cell r="O41">
            <v>17793419992</v>
          </cell>
        </row>
        <row r="42">
          <cell r="B42" t="str">
            <v>王潇</v>
          </cell>
          <cell r="C42">
            <v>1990.12</v>
          </cell>
          <cell r="D42" t="str">
            <v>男</v>
          </cell>
          <cell r="E42" t="str">
            <v>汉族</v>
          </cell>
          <cell r="F42" t="str">
            <v>群众</v>
          </cell>
          <cell r="G42" t="str">
            <v>622821199012280059</v>
          </cell>
          <cell r="H42" t="str">
            <v>大学本科</v>
          </cell>
          <cell r="I42" t="str">
            <v>初级助理讲师、高等学校教师资格证、工程测量员四级ITAT教育工程职业技能证书</v>
          </cell>
          <cell r="J42" t="str">
            <v>兰州理工大学技术工程学院</v>
          </cell>
          <cell r="K42" t="str">
            <v>测绘工程</v>
          </cell>
          <cell r="L42" t="str">
            <v>庆阳职业技术学院</v>
          </cell>
          <cell r="M42" t="str">
            <v>教师</v>
          </cell>
          <cell r="N42" t="str">
            <v>院校</v>
          </cell>
          <cell r="O42">
            <v>18193447770</v>
          </cell>
        </row>
        <row r="43">
          <cell r="B43" t="str">
            <v>杏花</v>
          </cell>
          <cell r="C43">
            <v>1990.01</v>
          </cell>
          <cell r="D43" t="str">
            <v>女</v>
          </cell>
          <cell r="E43" t="str">
            <v>汉族</v>
          </cell>
          <cell r="F43" t="str">
            <v>群众</v>
          </cell>
          <cell r="G43" t="str">
            <v>622823199001200220</v>
          </cell>
          <cell r="H43" t="str">
            <v>大学本科</v>
          </cell>
          <cell r="I43" t="str">
            <v>中级卫生专业技术资格证、中级讲师</v>
          </cell>
          <cell r="J43" t="str">
            <v>甘肃中医药大学</v>
          </cell>
          <cell r="K43" t="str">
            <v>护理学</v>
          </cell>
          <cell r="L43" t="str">
            <v>庆阳职业技术学院</v>
          </cell>
          <cell r="M43" t="str">
            <v>教师</v>
          </cell>
          <cell r="N43" t="str">
            <v>院校</v>
          </cell>
          <cell r="O43">
            <v>18093453205</v>
          </cell>
        </row>
        <row r="44">
          <cell r="B44" t="str">
            <v>敬苗</v>
          </cell>
          <cell r="C44">
            <v>1991.11</v>
          </cell>
          <cell r="D44" t="str">
            <v>女</v>
          </cell>
          <cell r="E44" t="str">
            <v>汉族</v>
          </cell>
          <cell r="F44" t="str">
            <v>群众</v>
          </cell>
          <cell r="G44" t="str">
            <v>622822199111110027</v>
          </cell>
          <cell r="H44" t="str">
            <v>大学本科</v>
          </cell>
          <cell r="I44" t="str">
            <v>高等学校教师资格证、初级助教、初级卫生专业技术资格证养老护理员（三级/高级工）</v>
          </cell>
          <cell r="J44" t="str">
            <v>甘肃中医药大学</v>
          </cell>
          <cell r="K44" t="str">
            <v>护理学</v>
          </cell>
          <cell r="L44" t="str">
            <v>庆阳职业技术学院</v>
          </cell>
          <cell r="M44" t="str">
            <v>教研室主任</v>
          </cell>
          <cell r="N44" t="str">
            <v>院校</v>
          </cell>
          <cell r="O44">
            <v>18394605005</v>
          </cell>
        </row>
        <row r="45">
          <cell r="B45" t="str">
            <v>唐成</v>
          </cell>
          <cell r="C45">
            <v>1985.05</v>
          </cell>
          <cell r="D45" t="str">
            <v>男</v>
          </cell>
          <cell r="E45" t="str">
            <v>汉族</v>
          </cell>
          <cell r="F45" t="str">
            <v>中共党员</v>
          </cell>
          <cell r="G45" t="str">
            <v>622801198505060433</v>
          </cell>
          <cell r="H45" t="str">
            <v>大学本科</v>
          </cell>
          <cell r="I45" t="str">
            <v>高等学校教师资格证、中级讲师</v>
          </cell>
          <cell r="J45" t="str">
            <v>兰州大学</v>
          </cell>
          <cell r="K45" t="str">
            <v>汉语言文学</v>
          </cell>
          <cell r="L45" t="str">
            <v>庆阳职业技术学院</v>
          </cell>
          <cell r="M45" t="str">
            <v>党政办公室主任</v>
          </cell>
          <cell r="N45" t="str">
            <v>院校</v>
          </cell>
          <cell r="O45">
            <v>19993408199</v>
          </cell>
          <cell r="P45" t="str">
            <v>无身份证</v>
          </cell>
        </row>
        <row r="46">
          <cell r="B46" t="str">
            <v>段昌平</v>
          </cell>
          <cell r="C46">
            <v>1991.11</v>
          </cell>
          <cell r="D46" t="str">
            <v>男</v>
          </cell>
          <cell r="E46" t="str">
            <v>汉族</v>
          </cell>
          <cell r="F46" t="str">
            <v>中共党员</v>
          </cell>
          <cell r="G46" t="str">
            <v>622827199111144712</v>
          </cell>
          <cell r="H46" t="str">
            <v>大学本科</v>
          </cell>
          <cell r="I46" t="str">
            <v>初级助教、高等学校教师资格证</v>
          </cell>
          <cell r="J46" t="str">
            <v>陇东学院</v>
          </cell>
          <cell r="K46" t="str">
            <v>文秘教育</v>
          </cell>
          <cell r="L46" t="str">
            <v>庆阳职业技术学院</v>
          </cell>
          <cell r="M46" t="str">
            <v>党政办公室副主任</v>
          </cell>
          <cell r="N46" t="str">
            <v>院校</v>
          </cell>
          <cell r="O46">
            <v>18793405563</v>
          </cell>
          <cell r="P46" t="str">
            <v>无身份证</v>
          </cell>
        </row>
        <row r="47">
          <cell r="B47" t="str">
            <v>耿晔晔</v>
          </cell>
          <cell r="C47">
            <v>1991.03</v>
          </cell>
          <cell r="D47" t="str">
            <v>女</v>
          </cell>
          <cell r="E47" t="str">
            <v>汉族</v>
          </cell>
          <cell r="F47" t="str">
            <v>群众</v>
          </cell>
          <cell r="G47" t="str">
            <v>62102219910302372X</v>
          </cell>
          <cell r="H47" t="str">
            <v>大学本科</v>
          </cell>
          <cell r="I47" t="str">
            <v>高校助教</v>
          </cell>
          <cell r="J47" t="str">
            <v>西北师范大学</v>
          </cell>
          <cell r="K47" t="str">
            <v>旅游管理</v>
          </cell>
          <cell r="L47" t="str">
            <v>庆阳职业技术学院</v>
          </cell>
          <cell r="M47" t="str">
            <v>教师</v>
          </cell>
          <cell r="N47" t="str">
            <v>院校</v>
          </cell>
          <cell r="O47">
            <v>15393436868</v>
          </cell>
        </row>
        <row r="48">
          <cell r="B48" t="str">
            <v>房奕</v>
          </cell>
          <cell r="C48">
            <v>1984.07</v>
          </cell>
          <cell r="D48" t="str">
            <v>女</v>
          </cell>
          <cell r="E48" t="str">
            <v>汉族</v>
          </cell>
          <cell r="F48" t="str">
            <v>群众</v>
          </cell>
          <cell r="G48" t="str">
            <v>622801198407290067</v>
          </cell>
          <cell r="H48" t="str">
            <v>硕士研究生</v>
          </cell>
          <cell r="I48" t="str">
            <v>中级讲师</v>
          </cell>
          <cell r="J48" t="str">
            <v>西北师范大学</v>
          </cell>
          <cell r="K48" t="str">
            <v>旅游管理</v>
          </cell>
          <cell r="L48" t="str">
            <v>庆阳职业技术学院</v>
          </cell>
          <cell r="M48" t="str">
            <v>教师</v>
          </cell>
          <cell r="N48" t="str">
            <v>院校</v>
          </cell>
          <cell r="O48">
            <v>13359349341</v>
          </cell>
        </row>
        <row r="49">
          <cell r="B49" t="str">
            <v>韩燕妮</v>
          </cell>
          <cell r="C49">
            <v>1984.06</v>
          </cell>
          <cell r="D49" t="str">
            <v>女</v>
          </cell>
          <cell r="E49" t="str">
            <v>汉族</v>
          </cell>
          <cell r="F49" t="str">
            <v>群众</v>
          </cell>
          <cell r="G49" t="str">
            <v>622801198406090063</v>
          </cell>
          <cell r="H49" t="str">
            <v>硕士研究生</v>
          </cell>
          <cell r="I49" t="str">
            <v>中级讲师</v>
          </cell>
          <cell r="J49" t="str">
            <v>西北师范大学</v>
          </cell>
          <cell r="K49" t="str">
            <v>旅游管理</v>
          </cell>
          <cell r="L49" t="str">
            <v>庆阳职业技术学院</v>
          </cell>
          <cell r="M49" t="str">
            <v>高铁教研室主任</v>
          </cell>
          <cell r="N49" t="str">
            <v>院校</v>
          </cell>
          <cell r="O49">
            <v>19909341732</v>
          </cell>
        </row>
        <row r="50">
          <cell r="B50" t="str">
            <v>唐恺翼</v>
          </cell>
          <cell r="C50">
            <v>1984.01</v>
          </cell>
          <cell r="D50" t="str">
            <v>女</v>
          </cell>
          <cell r="E50" t="str">
            <v>汉族</v>
          </cell>
          <cell r="F50" t="str">
            <v>群众</v>
          </cell>
          <cell r="G50" t="str">
            <v>622801198401281821</v>
          </cell>
          <cell r="H50" t="str">
            <v>大学本科</v>
          </cell>
          <cell r="I50" t="str">
            <v>中级讲师、高等学校教师资格证</v>
          </cell>
          <cell r="J50" t="str">
            <v>兰州大学</v>
          </cell>
          <cell r="K50" t="str">
            <v>艺术设计</v>
          </cell>
          <cell r="L50" t="str">
            <v>庆阳职业技术学院</v>
          </cell>
          <cell r="M50" t="str">
            <v>文化旅游系主任</v>
          </cell>
          <cell r="N50" t="str">
            <v>院校</v>
          </cell>
          <cell r="O50">
            <v>18993450802</v>
          </cell>
          <cell r="P50" t="str">
            <v>无身份证</v>
          </cell>
        </row>
        <row r="51">
          <cell r="B51" t="str">
            <v>张砚泓</v>
          </cell>
          <cell r="C51">
            <v>1984.1</v>
          </cell>
          <cell r="D51" t="str">
            <v>男</v>
          </cell>
          <cell r="E51" t="str">
            <v>汉族</v>
          </cell>
          <cell r="F51" t="str">
            <v>群众</v>
          </cell>
          <cell r="G51" t="str">
            <v>622801198410180213</v>
          </cell>
          <cell r="H51" t="str">
            <v>大学本科</v>
          </cell>
          <cell r="I51" t="str">
            <v>高等学校教师资格证</v>
          </cell>
          <cell r="J51" t="str">
            <v>西京大学</v>
          </cell>
          <cell r="K51" t="str">
            <v>艺术设计</v>
          </cell>
          <cell r="L51" t="str">
            <v>庆阳职业技术学院</v>
          </cell>
          <cell r="M51" t="str">
            <v>教师</v>
          </cell>
          <cell r="N51" t="str">
            <v>院校</v>
          </cell>
          <cell r="O51">
            <v>13389468831</v>
          </cell>
        </row>
        <row r="52">
          <cell r="B52" t="str">
            <v>李剑</v>
          </cell>
          <cell r="C52">
            <v>1988.12</v>
          </cell>
          <cell r="D52" t="str">
            <v>男</v>
          </cell>
          <cell r="E52" t="str">
            <v>汉族</v>
          </cell>
          <cell r="F52" t="str">
            <v>中共党员</v>
          </cell>
          <cell r="G52" t="str">
            <v>622801198812050219</v>
          </cell>
          <cell r="H52" t="str">
            <v>硕士研究生</v>
          </cell>
          <cell r="I52" t="str">
            <v>高级电子商务师、中级讲师</v>
          </cell>
          <cell r="J52" t="str">
            <v>华东交通大学</v>
          </cell>
          <cell r="K52" t="str">
            <v>会计学</v>
          </cell>
          <cell r="L52" t="str">
            <v>庆阳职业技术学院</v>
          </cell>
          <cell r="M52" t="str">
            <v>副主任</v>
          </cell>
          <cell r="N52" t="str">
            <v>院校</v>
          </cell>
          <cell r="O52">
            <v>13309345285</v>
          </cell>
        </row>
        <row r="53">
          <cell r="B53" t="str">
            <v>王国华</v>
          </cell>
          <cell r="C53">
            <v>1986.1</v>
          </cell>
          <cell r="D53" t="str">
            <v>男</v>
          </cell>
          <cell r="E53" t="str">
            <v>汉族</v>
          </cell>
          <cell r="F53" t="str">
            <v>群众</v>
          </cell>
          <cell r="G53" t="str">
            <v>622801198610141032</v>
          </cell>
          <cell r="H53" t="str">
            <v>大学本科</v>
          </cell>
          <cell r="I53" t="str">
            <v>中级中专讲师</v>
          </cell>
          <cell r="J53" t="str">
            <v>甘肃农业大学</v>
          </cell>
          <cell r="K53" t="str">
            <v>土木工程</v>
          </cell>
          <cell r="L53" t="str">
            <v>庆阳职业技术学院</v>
          </cell>
          <cell r="M53" t="str">
            <v>系副主任</v>
          </cell>
          <cell r="N53" t="str">
            <v>院校</v>
          </cell>
          <cell r="O53">
            <v>15569710590</v>
          </cell>
        </row>
        <row r="54">
          <cell r="B54" t="str">
            <v>任文</v>
          </cell>
          <cell r="C54">
            <v>1984.08</v>
          </cell>
          <cell r="D54" t="str">
            <v>男</v>
          </cell>
          <cell r="E54" t="str">
            <v>汉族</v>
          </cell>
          <cell r="F54" t="str">
            <v>群众</v>
          </cell>
          <cell r="G54" t="str">
            <v>622801198408080811</v>
          </cell>
          <cell r="H54" t="str">
            <v>大学本科</v>
          </cell>
          <cell r="I54" t="str">
            <v>中级讲师、咨询工程师（投资）</v>
          </cell>
          <cell r="J54" t="str">
            <v>兰州交通大学</v>
          </cell>
          <cell r="K54" t="str">
            <v>土木工程</v>
          </cell>
          <cell r="L54" t="str">
            <v>庆阳职业技术学院</v>
          </cell>
          <cell r="M54" t="str">
            <v>教师</v>
          </cell>
          <cell r="N54" t="str">
            <v>院校</v>
          </cell>
          <cell r="O54">
            <v>18993450106</v>
          </cell>
        </row>
        <row r="55">
          <cell r="B55" t="str">
            <v>田立</v>
          </cell>
          <cell r="C55">
            <v>1985.03</v>
          </cell>
          <cell r="D55" t="str">
            <v>男</v>
          </cell>
          <cell r="E55" t="str">
            <v>汉族</v>
          </cell>
          <cell r="F55" t="str">
            <v>群众</v>
          </cell>
          <cell r="G55" t="str">
            <v>62282119850325001X</v>
          </cell>
          <cell r="H55" t="str">
            <v>硕士研究生</v>
          </cell>
          <cell r="I55" t="str">
            <v>中级讲师</v>
          </cell>
          <cell r="J55" t="str">
            <v>西安建筑科技大学</v>
          </cell>
          <cell r="K55" t="str">
            <v>工程管理</v>
          </cell>
          <cell r="L55" t="str">
            <v>庆阳职业技术学院</v>
          </cell>
          <cell r="M55" t="str">
            <v>教师</v>
          </cell>
          <cell r="N55" t="str">
            <v>院校</v>
          </cell>
          <cell r="O55">
            <v>13993409341</v>
          </cell>
        </row>
        <row r="56">
          <cell r="B56" t="str">
            <v>张玮韬</v>
          </cell>
          <cell r="C56">
            <v>1991.04</v>
          </cell>
          <cell r="D56" t="str">
            <v>男</v>
          </cell>
          <cell r="E56" t="str">
            <v>汉族</v>
          </cell>
          <cell r="F56" t="str">
            <v>群众</v>
          </cell>
          <cell r="G56" t="str">
            <v>62282519910408005X</v>
          </cell>
          <cell r="H56" t="str">
            <v>硕士研究生</v>
          </cell>
          <cell r="I56" t="str">
            <v>一级建造师、中级高校讲师</v>
          </cell>
          <cell r="J56" t="str">
            <v>兰州交通大学</v>
          </cell>
          <cell r="K56" t="str">
            <v>工程管理</v>
          </cell>
          <cell r="L56" t="str">
            <v>庆阳职业技术学院</v>
          </cell>
          <cell r="M56" t="str">
            <v>教师</v>
          </cell>
          <cell r="N56" t="str">
            <v>院校</v>
          </cell>
          <cell r="O56">
            <v>15682917989</v>
          </cell>
        </row>
        <row r="57">
          <cell r="B57" t="str">
            <v>胡凯</v>
          </cell>
          <cell r="C57">
            <v>1997.03</v>
          </cell>
          <cell r="D57" t="str">
            <v>男</v>
          </cell>
          <cell r="E57" t="str">
            <v>汉族</v>
          </cell>
          <cell r="F57" t="str">
            <v>群众</v>
          </cell>
          <cell r="G57" t="str">
            <v>622801199703190057</v>
          </cell>
          <cell r="H57" t="str">
            <v>硕士研究生</v>
          </cell>
        </row>
        <row r="57">
          <cell r="J57" t="str">
            <v>南京师范大学</v>
          </cell>
          <cell r="K57" t="str">
            <v>环境工程</v>
          </cell>
          <cell r="L57" t="str">
            <v>庆阳职业技术学院</v>
          </cell>
          <cell r="M57" t="str">
            <v>教师</v>
          </cell>
          <cell r="N57" t="str">
            <v>院校</v>
          </cell>
          <cell r="O57">
            <v>15693488786</v>
          </cell>
          <cell r="P57" t="str">
            <v>无资质证明</v>
          </cell>
        </row>
        <row r="58">
          <cell r="B58" t="str">
            <v>刘洋</v>
          </cell>
          <cell r="C58">
            <v>1987.09</v>
          </cell>
          <cell r="D58" t="str">
            <v>男</v>
          </cell>
          <cell r="E58" t="str">
            <v>汉族</v>
          </cell>
          <cell r="F58" t="str">
            <v>中共党员</v>
          </cell>
          <cell r="G58" t="str">
            <v>622801198709280470</v>
          </cell>
          <cell r="H58" t="str">
            <v>硕士研究生</v>
          </cell>
          <cell r="I58" t="str">
            <v>中级中专讲师、高等学校教师资格证</v>
          </cell>
          <cell r="J58" t="str">
            <v>兰州交通大学</v>
          </cell>
          <cell r="K58" t="str">
            <v>环境科学</v>
          </cell>
          <cell r="L58" t="str">
            <v>庆阳职业技术学院</v>
          </cell>
          <cell r="M58" t="str">
            <v>教师</v>
          </cell>
          <cell r="N58" t="str">
            <v>院校</v>
          </cell>
          <cell r="O58">
            <v>19909340511</v>
          </cell>
        </row>
        <row r="59">
          <cell r="B59" t="str">
            <v>王鑫</v>
          </cell>
          <cell r="C59">
            <v>1990.09</v>
          </cell>
          <cell r="D59" t="str">
            <v>男</v>
          </cell>
          <cell r="E59" t="str">
            <v>汉族</v>
          </cell>
          <cell r="F59" t="str">
            <v>群众</v>
          </cell>
          <cell r="G59" t="str">
            <v>622827199009195118</v>
          </cell>
          <cell r="H59" t="str">
            <v>大学本科</v>
          </cell>
          <cell r="I59" t="str">
            <v>初级助教、二维CAD（A1类）高级绘图师</v>
          </cell>
          <cell r="J59" t="str">
            <v>辽宁石油化工大学</v>
          </cell>
          <cell r="K59" t="str">
            <v>油气储运工程</v>
          </cell>
          <cell r="L59" t="str">
            <v>庆阳职业技术学院</v>
          </cell>
          <cell r="M59" t="str">
            <v>教师</v>
          </cell>
          <cell r="N59" t="str">
            <v>院校</v>
          </cell>
          <cell r="O59">
            <v>18193424756</v>
          </cell>
        </row>
        <row r="60">
          <cell r="B60" t="str">
            <v>王程</v>
          </cell>
          <cell r="C60">
            <v>1986.07</v>
          </cell>
          <cell r="D60" t="str">
            <v>男</v>
          </cell>
          <cell r="E60" t="str">
            <v>汉族</v>
          </cell>
          <cell r="F60" t="str">
            <v>中共党员</v>
          </cell>
          <cell r="G60" t="str">
            <v>622801198607190431</v>
          </cell>
          <cell r="H60" t="str">
            <v>硕士研究生</v>
          </cell>
          <cell r="I60" t="str">
            <v>中级讲师、危险化学品安全作业证、中级化学检验员</v>
          </cell>
          <cell r="J60" t="str">
            <v>西北师范大学</v>
          </cell>
          <cell r="K60" t="str">
            <v>有机化学</v>
          </cell>
          <cell r="L60" t="str">
            <v>庆阳职业技术学院</v>
          </cell>
          <cell r="M60" t="str">
            <v>教师</v>
          </cell>
          <cell r="N60" t="str">
            <v>院校</v>
          </cell>
          <cell r="O60">
            <v>17718771098</v>
          </cell>
        </row>
        <row r="61">
          <cell r="B61" t="str">
            <v>刘丽</v>
          </cell>
          <cell r="C61">
            <v>1987.11</v>
          </cell>
          <cell r="D61" t="str">
            <v>女</v>
          </cell>
          <cell r="E61" t="str">
            <v>汉族</v>
          </cell>
          <cell r="F61" t="str">
            <v>中共党员</v>
          </cell>
          <cell r="G61" t="str">
            <v>622801198711240224</v>
          </cell>
          <cell r="H61" t="str">
            <v>硕士研究生</v>
          </cell>
          <cell r="I61" t="str">
            <v>中级讲师、工业机器人操作调整工（三级）、庆阳市应急管理专家</v>
          </cell>
          <cell r="J61" t="str">
            <v>西北师范大学</v>
          </cell>
          <cell r="K61" t="str">
            <v>分析化学</v>
          </cell>
          <cell r="L61" t="str">
            <v>庆阳职业技术学院</v>
          </cell>
          <cell r="M61" t="str">
            <v>副处长</v>
          </cell>
          <cell r="N61" t="str">
            <v>院校</v>
          </cell>
          <cell r="O61">
            <v>19909340703</v>
          </cell>
          <cell r="P61" t="str">
            <v>审批表填写有误，生日月份错误</v>
          </cell>
        </row>
        <row r="62">
          <cell r="B62" t="str">
            <v>郭娜</v>
          </cell>
          <cell r="C62">
            <v>1988.11</v>
          </cell>
          <cell r="D62" t="str">
            <v>女</v>
          </cell>
          <cell r="E62" t="str">
            <v>汉族</v>
          </cell>
          <cell r="F62" t="str">
            <v>群众</v>
          </cell>
          <cell r="G62" t="str">
            <v>622824198811110165</v>
          </cell>
          <cell r="H62" t="str">
            <v>硕士研究生</v>
          </cell>
          <cell r="I62" t="str">
            <v>中级讲师</v>
          </cell>
          <cell r="J62" t="str">
            <v>西北师范大学</v>
          </cell>
          <cell r="K62" t="str">
            <v>高分子化学与物理</v>
          </cell>
          <cell r="L62" t="str">
            <v>庆阳职业技术学院</v>
          </cell>
          <cell r="M62" t="str">
            <v>副处长</v>
          </cell>
          <cell r="N62" t="str">
            <v>院校</v>
          </cell>
          <cell r="O62">
            <v>18293081633</v>
          </cell>
        </row>
        <row r="63">
          <cell r="B63" t="str">
            <v>苏超</v>
          </cell>
          <cell r="C63">
            <v>1983.04</v>
          </cell>
          <cell r="D63" t="str">
            <v>男</v>
          </cell>
          <cell r="E63" t="str">
            <v>汉族</v>
          </cell>
          <cell r="F63" t="str">
            <v>群众</v>
          </cell>
          <cell r="G63" t="str">
            <v>622801198304250038</v>
          </cell>
          <cell r="H63" t="str">
            <v>大学本科</v>
          </cell>
          <cell r="I63" t="str">
            <v>中级中专讲师、电工</v>
          </cell>
          <cell r="J63" t="str">
            <v>西北师范大学</v>
          </cell>
          <cell r="K63" t="str">
            <v>物理学</v>
          </cell>
          <cell r="L63" t="str">
            <v>庆阳职业技术学院</v>
          </cell>
          <cell r="M63" t="str">
            <v>教师</v>
          </cell>
          <cell r="N63" t="str">
            <v>院校</v>
          </cell>
          <cell r="O63">
            <v>18993450203</v>
          </cell>
        </row>
        <row r="64">
          <cell r="B64" t="str">
            <v>蔺乙乙</v>
          </cell>
          <cell r="C64">
            <v>1992.02</v>
          </cell>
          <cell r="D64" t="str">
            <v>男</v>
          </cell>
          <cell r="E64" t="str">
            <v>汉族</v>
          </cell>
          <cell r="F64" t="str">
            <v>群众</v>
          </cell>
          <cell r="G64" t="str">
            <v>622825199202080010</v>
          </cell>
          <cell r="H64" t="str">
            <v>大学本科</v>
          </cell>
          <cell r="I64" t="str">
            <v>汽车维修工（三级）、高等学校教师资格证、初级助教</v>
          </cell>
          <cell r="J64" t="str">
            <v>天水师范学院</v>
          </cell>
          <cell r="K64" t="str">
            <v>汽车服务工程</v>
          </cell>
          <cell r="L64" t="str">
            <v>庆阳职业技术学院</v>
          </cell>
          <cell r="M64" t="str">
            <v>汽修教研室主任</v>
          </cell>
          <cell r="N64" t="str">
            <v>院校</v>
          </cell>
          <cell r="O64">
            <v>15336021520</v>
          </cell>
        </row>
        <row r="65">
          <cell r="B65" t="str">
            <v>秦玲</v>
          </cell>
          <cell r="C65">
            <v>1992.06</v>
          </cell>
          <cell r="D65" t="str">
            <v>女</v>
          </cell>
          <cell r="E65" t="str">
            <v>汉族</v>
          </cell>
          <cell r="F65" t="str">
            <v>中共党员</v>
          </cell>
          <cell r="G65" t="str">
            <v>622826199206300327</v>
          </cell>
          <cell r="H65" t="str">
            <v>大学本科</v>
          </cell>
          <cell r="I65" t="str">
            <v>初级助教、汽车维修工（三级）</v>
          </cell>
          <cell r="J65" t="str">
            <v>天水师范学院</v>
          </cell>
          <cell r="K65" t="str">
            <v>汽车服务工程</v>
          </cell>
          <cell r="L65" t="str">
            <v>庆阳职业技术学院</v>
          </cell>
          <cell r="M65" t="str">
            <v>汽修教研室副主任</v>
          </cell>
          <cell r="N65" t="str">
            <v>院校</v>
          </cell>
          <cell r="O65">
            <v>19993432880</v>
          </cell>
        </row>
        <row r="66">
          <cell r="B66" t="str">
            <v>段晓东</v>
          </cell>
          <cell r="C66">
            <v>1974.07</v>
          </cell>
          <cell r="D66" t="str">
            <v>男</v>
          </cell>
          <cell r="E66" t="str">
            <v>汉族</v>
          </cell>
          <cell r="F66" t="str">
            <v>民盟</v>
          </cell>
          <cell r="G66" t="str">
            <v>622801197407280059</v>
          </cell>
          <cell r="H66" t="str">
            <v>硕士研究生</v>
          </cell>
          <cell r="I66" t="str">
            <v>正高级高校教授，计算机操作员</v>
          </cell>
          <cell r="J66" t="str">
            <v>西安电子科技大学</v>
          </cell>
          <cell r="K66" t="str">
            <v>软件工程</v>
          </cell>
          <cell r="L66" t="str">
            <v>庆阳职业技术学院</v>
          </cell>
          <cell r="M66" t="str">
            <v>教研室主任</v>
          </cell>
          <cell r="N66" t="str">
            <v>院校</v>
          </cell>
          <cell r="O66">
            <v>18993450356</v>
          </cell>
          <cell r="P66" t="str">
            <v>审批表有涂改</v>
          </cell>
        </row>
        <row r="67">
          <cell r="B67" t="str">
            <v>张东生</v>
          </cell>
          <cell r="C67">
            <v>1990.11</v>
          </cell>
          <cell r="D67" t="str">
            <v>男</v>
          </cell>
          <cell r="E67" t="str">
            <v>汉族</v>
          </cell>
          <cell r="F67" t="str">
            <v>群众</v>
          </cell>
          <cell r="G67" t="str">
            <v>622821199011231036</v>
          </cell>
          <cell r="H67" t="str">
            <v>大专</v>
          </cell>
          <cell r="I67" t="str">
            <v>三级农业职业经理人、高级电子商务师</v>
          </cell>
          <cell r="J67" t="str">
            <v>国家开放大学</v>
          </cell>
          <cell r="K67" t="str">
            <v>电子商务</v>
          </cell>
          <cell r="L67" t="str">
            <v>甘肃中顺科技有限公司</v>
          </cell>
          <cell r="M67" t="str">
            <v>总经理</v>
          </cell>
          <cell r="N67" t="str">
            <v>创业成功人士</v>
          </cell>
          <cell r="O67">
            <v>18677723519</v>
          </cell>
        </row>
        <row r="68">
          <cell r="B68" t="str">
            <v>张小春</v>
          </cell>
          <cell r="C68">
            <v>1986.04</v>
          </cell>
          <cell r="D68" t="str">
            <v>男</v>
          </cell>
          <cell r="E68" t="str">
            <v>汉族</v>
          </cell>
          <cell r="F68" t="str">
            <v>群众</v>
          </cell>
          <cell r="G68" t="str">
            <v>62282719860409355X</v>
          </cell>
          <cell r="H68" t="str">
            <v>高中</v>
          </cell>
        </row>
        <row r="68">
          <cell r="L68" t="str">
            <v>甘肃张小春城乡物流有限公司</v>
          </cell>
          <cell r="M68" t="str">
            <v>经理</v>
          </cell>
          <cell r="N68" t="str">
            <v>企业管理人员</v>
          </cell>
          <cell r="O68">
            <v>18093141111</v>
          </cell>
          <cell r="P68" t="str">
            <v>无毕业证、无资质证明</v>
          </cell>
        </row>
        <row r="69">
          <cell r="B69" t="str">
            <v>詹静</v>
          </cell>
          <cell r="C69">
            <v>1984.09</v>
          </cell>
          <cell r="D69" t="str">
            <v>女</v>
          </cell>
          <cell r="E69" t="str">
            <v>汉族</v>
          </cell>
          <cell r="F69" t="str">
            <v>中共党员</v>
          </cell>
          <cell r="G69" t="str">
            <v>622801198409230228</v>
          </cell>
          <cell r="H69" t="str">
            <v>硕士研究生</v>
          </cell>
          <cell r="I69" t="str">
            <v>副高级高校副教授、庆阳市网络安全专家库成员、注册信息安全专业人员</v>
          </cell>
          <cell r="J69" t="str">
            <v>桂林电子科技大学</v>
          </cell>
          <cell r="K69" t="str">
            <v>信息与计算科学</v>
          </cell>
          <cell r="L69" t="str">
            <v>庆阳职业技术学院</v>
          </cell>
          <cell r="M69" t="str">
            <v>科研处副处长</v>
          </cell>
          <cell r="N69" t="str">
            <v>院校</v>
          </cell>
          <cell r="O69">
            <v>17709348866</v>
          </cell>
          <cell r="P69" t="str">
            <v>无毕业证书</v>
          </cell>
        </row>
        <row r="70">
          <cell r="B70" t="str">
            <v>王捷</v>
          </cell>
          <cell r="C70">
            <v>1968.07</v>
          </cell>
          <cell r="D70" t="str">
            <v>女</v>
          </cell>
          <cell r="E70" t="str">
            <v>汉族</v>
          </cell>
          <cell r="F70" t="str">
            <v>中共党员</v>
          </cell>
          <cell r="G70" t="str">
            <v>622801196807270023</v>
          </cell>
          <cell r="H70" t="str">
            <v>硕士研究生</v>
          </cell>
          <cell r="I70" t="str">
            <v>正高级高校教授</v>
          </cell>
          <cell r="J70" t="str">
            <v>西北师范大学</v>
          </cell>
          <cell r="K70" t="str">
            <v>教育硕士</v>
          </cell>
          <cell r="L70" t="str">
            <v>庆阳职业技术学院</v>
          </cell>
          <cell r="M70" t="str">
            <v>副院长</v>
          </cell>
          <cell r="N70" t="str">
            <v>院校</v>
          </cell>
          <cell r="O70">
            <v>18993450516</v>
          </cell>
          <cell r="P70" t="str">
            <v>无毕业证书</v>
          </cell>
        </row>
        <row r="71">
          <cell r="B71" t="str">
            <v>李菁菁</v>
          </cell>
          <cell r="C71">
            <v>1990.01</v>
          </cell>
          <cell r="D71" t="str">
            <v>女</v>
          </cell>
          <cell r="E71" t="str">
            <v>汉族</v>
          </cell>
          <cell r="F71" t="str">
            <v>群众</v>
          </cell>
          <cell r="G71" t="str">
            <v>62280119900102162X</v>
          </cell>
          <cell r="H71" t="str">
            <v>专科</v>
          </cell>
          <cell r="I71" t="str">
            <v>电子商务师、互联网营销师、创新创业导师、企业人力资源管理师等</v>
          </cell>
          <cell r="J71" t="str">
            <v>西北师范大学</v>
          </cell>
          <cell r="K71" t="str">
            <v>工商企业管理</v>
          </cell>
          <cell r="L71" t="str">
            <v>甘肃立人众创企业管理集团有限公司</v>
          </cell>
          <cell r="M71" t="str">
            <v>运营部经理</v>
          </cell>
          <cell r="N71" t="str">
            <v>创业培训师资人员</v>
          </cell>
          <cell r="O71">
            <v>15193665414</v>
          </cell>
        </row>
        <row r="72">
          <cell r="B72" t="str">
            <v>李昊阜</v>
          </cell>
          <cell r="C72">
            <v>1985.11</v>
          </cell>
          <cell r="D72" t="str">
            <v>男</v>
          </cell>
          <cell r="E72" t="str">
            <v>汉族</v>
          </cell>
          <cell r="F72" t="str">
            <v>中共党员</v>
          </cell>
          <cell r="G72" t="str">
            <v>622801198511260052</v>
          </cell>
          <cell r="H72" t="str">
            <v>大学本科</v>
          </cell>
        </row>
        <row r="72">
          <cell r="J72" t="str">
            <v>湖北科技学院</v>
          </cell>
          <cell r="K72" t="str">
            <v>电子信息科学与技术</v>
          </cell>
          <cell r="L72" t="str">
            <v>甘肃陇原畅行数字科技有限公司</v>
          </cell>
          <cell r="M72" t="str">
            <v>总经理</v>
          </cell>
          <cell r="N72" t="str">
            <v>企业管理人员</v>
          </cell>
          <cell r="O72">
            <v>15268990001</v>
          </cell>
          <cell r="P72" t="str">
            <v>无资质证明</v>
          </cell>
        </row>
        <row r="73">
          <cell r="B73" t="str">
            <v>王旭</v>
          </cell>
          <cell r="C73">
            <v>1975.03</v>
          </cell>
          <cell r="D73" t="str">
            <v>男</v>
          </cell>
          <cell r="E73" t="str">
            <v>汉族</v>
          </cell>
          <cell r="F73" t="str">
            <v>群众</v>
          </cell>
          <cell r="G73" t="str">
            <v>620102197503035332</v>
          </cell>
          <cell r="H73" t="str">
            <v>大学本科</v>
          </cell>
        </row>
        <row r="73">
          <cell r="J73" t="str">
            <v>甘肃中医药大学</v>
          </cell>
          <cell r="K73" t="str">
            <v>中医学</v>
          </cell>
          <cell r="L73" t="str">
            <v>甘肃京庆环保科技有限公司</v>
          </cell>
          <cell r="M73" t="str">
            <v>总经理</v>
          </cell>
          <cell r="N73" t="str">
            <v>企业管理人员</v>
          </cell>
          <cell r="O73">
            <v>17393490199</v>
          </cell>
          <cell r="P73" t="str">
            <v>无资质证明</v>
          </cell>
        </row>
        <row r="74">
          <cell r="B74" t="str">
            <v>赵晓龙</v>
          </cell>
          <cell r="C74">
            <v>1990.05</v>
          </cell>
          <cell r="D74" t="str">
            <v>男</v>
          </cell>
          <cell r="E74" t="str">
            <v>汉族</v>
          </cell>
          <cell r="F74" t="str">
            <v>中共党员</v>
          </cell>
          <cell r="G74" t="str">
            <v>640324199005120835</v>
          </cell>
          <cell r="H74" t="str">
            <v>大学本科</v>
          </cell>
          <cell r="I74" t="str">
            <v>高级企业人力资源管理师、省级退役军人就业创业指导专家、创业培训讲师</v>
          </cell>
          <cell r="J74" t="str">
            <v>甘肃政法学院</v>
          </cell>
          <cell r="K74" t="str">
            <v>法律事务</v>
          </cell>
          <cell r="L74" t="str">
            <v>甘肃龙兴人力资源服务有限责任公司</v>
          </cell>
          <cell r="M74" t="str">
            <v>执行董事</v>
          </cell>
          <cell r="N74" t="str">
            <v>创业培训师资人员</v>
          </cell>
          <cell r="O74">
            <v>13830486913</v>
          </cell>
        </row>
        <row r="75">
          <cell r="B75" t="str">
            <v>岳晓莉</v>
          </cell>
          <cell r="C75">
            <v>1990.03</v>
          </cell>
          <cell r="D75" t="str">
            <v>女</v>
          </cell>
          <cell r="E75" t="str">
            <v>汉族</v>
          </cell>
          <cell r="F75" t="str">
            <v>中共党员</v>
          </cell>
          <cell r="G75" t="str">
            <v>620421199003054208</v>
          </cell>
          <cell r="H75" t="str">
            <v>大专</v>
          </cell>
          <cell r="I75" t="str">
            <v>中式面点师（三级/高级工）企业人力资源管理师（二级/技师）、家政服务员（三级/高级工）</v>
          </cell>
          <cell r="J75" t="str">
            <v>中国传媒大学</v>
          </cell>
          <cell r="K75" t="str">
            <v>会计专业网络教育（高中起点专科）</v>
          </cell>
          <cell r="L75" t="str">
            <v>庆阳市因特职业培训学校</v>
          </cell>
          <cell r="M75" t="str">
            <v>校长</v>
          </cell>
          <cell r="N75" t="str">
            <v>创业成功人士</v>
          </cell>
          <cell r="O75">
            <v>13139343335</v>
          </cell>
        </row>
        <row r="76">
          <cell r="B76" t="str">
            <v>张建涛</v>
          </cell>
          <cell r="C76">
            <v>1984.04</v>
          </cell>
          <cell r="D76" t="str">
            <v>男</v>
          </cell>
          <cell r="E76" t="str">
            <v>汉族</v>
          </cell>
          <cell r="F76" t="str">
            <v>群众</v>
          </cell>
          <cell r="G76" t="str">
            <v>622827198404255112</v>
          </cell>
          <cell r="H76" t="str">
            <v>全日制大专</v>
          </cell>
          <cell r="I76" t="str">
            <v>创业培训讲师（SYB）</v>
          </cell>
          <cell r="J76" t="str">
            <v>国家开放大学</v>
          </cell>
          <cell r="K76" t="str">
            <v>行政管理</v>
          </cell>
          <cell r="L76" t="str">
            <v>甘肃铁饭碗人力资源服务有限公司</v>
          </cell>
          <cell r="M76" t="str">
            <v>HR经理</v>
          </cell>
          <cell r="N76" t="str">
            <v>企业管理人员</v>
          </cell>
          <cell r="O76">
            <v>15919851879</v>
          </cell>
        </row>
        <row r="77">
          <cell r="B77" t="str">
            <v>班怀印</v>
          </cell>
          <cell r="C77">
            <v>1990.03</v>
          </cell>
          <cell r="D77" t="str">
            <v>男</v>
          </cell>
          <cell r="E77" t="str">
            <v>汉族</v>
          </cell>
          <cell r="F77" t="str">
            <v>中共党员</v>
          </cell>
          <cell r="G77" t="str">
            <v>622801199003141211</v>
          </cell>
          <cell r="H77" t="str">
            <v>大学本科</v>
          </cell>
          <cell r="I77" t="str">
            <v>中级工程师、项目管理师</v>
          </cell>
          <cell r="J77" t="str">
            <v>兰州理工大学</v>
          </cell>
          <cell r="K77" t="str">
            <v>机械设计制造及其自动化</v>
          </cell>
          <cell r="L77" t="str">
            <v>甘肃国创新瑞科技有限公司北京清创运华环境科技有限公司</v>
          </cell>
          <cell r="M77" t="str">
            <v>总经理</v>
          </cell>
          <cell r="N77" t="str">
            <v>企业管理人员</v>
          </cell>
          <cell r="O77">
            <v>18311028200</v>
          </cell>
        </row>
        <row r="78">
          <cell r="B78" t="str">
            <v>张程</v>
          </cell>
          <cell r="C78">
            <v>1980.11</v>
          </cell>
          <cell r="D78" t="str">
            <v>男</v>
          </cell>
          <cell r="E78" t="str">
            <v>汉族</v>
          </cell>
          <cell r="F78" t="str">
            <v>群众</v>
          </cell>
          <cell r="G78" t="str">
            <v>510283198011113173</v>
          </cell>
          <cell r="H78" t="str">
            <v>大专</v>
          </cell>
          <cell r="I78" t="str">
            <v>硬件维修工程师（外存储器类）、重庆市高级创业导师</v>
          </cell>
          <cell r="J78" t="str">
            <v>大连理工大学</v>
          </cell>
          <cell r="K78" t="str">
            <v>计算机应用技术</v>
          </cell>
          <cell r="L78" t="str">
            <v>重庆云合职数科技有限公司</v>
          </cell>
          <cell r="M78" t="str">
            <v>总经理</v>
          </cell>
          <cell r="N78" t="str">
            <v>创业成功人士</v>
          </cell>
          <cell r="O78">
            <v>15683278330</v>
          </cell>
        </row>
        <row r="79">
          <cell r="B79" t="str">
            <v>席慕斌</v>
          </cell>
          <cell r="C79">
            <v>1998.05</v>
          </cell>
          <cell r="D79" t="str">
            <v>男</v>
          </cell>
          <cell r="E79" t="str">
            <v>汉族</v>
          </cell>
          <cell r="F79" t="str">
            <v>中共党员</v>
          </cell>
          <cell r="G79" t="str">
            <v>622827199808152317</v>
          </cell>
          <cell r="H79" t="str">
            <v>全日制大专</v>
          </cell>
          <cell r="I79" t="str">
            <v>创业培训讲师（SYB）</v>
          </cell>
          <cell r="J79" t="str">
            <v>兰州职业技术学院</v>
          </cell>
          <cell r="K79" t="str">
            <v>旅游管理</v>
          </cell>
          <cell r="L79" t="str">
            <v>甘肃凯天电子商务有限责任公司</v>
          </cell>
          <cell r="M79" t="str">
            <v>总经理</v>
          </cell>
          <cell r="N79" t="str">
            <v>企业管理人员</v>
          </cell>
          <cell r="O79">
            <v>15751943875</v>
          </cell>
        </row>
        <row r="80">
          <cell r="B80" t="str">
            <v>张雪英</v>
          </cell>
          <cell r="C80">
            <v>1968.08</v>
          </cell>
          <cell r="D80" t="str">
            <v>女</v>
          </cell>
          <cell r="E80" t="str">
            <v>汉族</v>
          </cell>
          <cell r="F80" t="str">
            <v>中共党员</v>
          </cell>
          <cell r="G80" t="str">
            <v>622825197110100089</v>
          </cell>
          <cell r="H80" t="str">
            <v>大学本科</v>
          </cell>
          <cell r="I80" t="str">
            <v>中级审计师</v>
          </cell>
          <cell r="J80" t="str">
            <v>中央党校</v>
          </cell>
          <cell r="K80" t="str">
            <v>行政管理</v>
          </cell>
          <cell r="L80" t="str">
            <v>正宁县审计局</v>
          </cell>
          <cell r="M80" t="str">
            <v>八级职员</v>
          </cell>
          <cell r="N80" t="str">
            <v>政府部门</v>
          </cell>
          <cell r="O80">
            <v>18979264005</v>
          </cell>
        </row>
        <row r="81">
          <cell r="B81" t="str">
            <v>路万里</v>
          </cell>
          <cell r="C81">
            <v>1989.07</v>
          </cell>
          <cell r="D81" t="str">
            <v>男</v>
          </cell>
          <cell r="E81" t="str">
            <v>汉族</v>
          </cell>
          <cell r="F81" t="str">
            <v>中共党员</v>
          </cell>
          <cell r="G81" t="str">
            <v>622827198907100315</v>
          </cell>
          <cell r="H81" t="str">
            <v>全日制大专</v>
          </cell>
          <cell r="I81" t="str">
            <v>电子商务运营专才、创业培训讲师（SYB）</v>
          </cell>
          <cell r="J81" t="str">
            <v>兰州文理学院</v>
          </cell>
          <cell r="K81" t="str">
            <v>应用化工技术</v>
          </cell>
          <cell r="L81" t="str">
            <v>庆阳市益农职业培训学校有限公司</v>
          </cell>
          <cell r="M81" t="str">
            <v>校长</v>
          </cell>
          <cell r="N81" t="str">
            <v>创业成功人士</v>
          </cell>
          <cell r="O81">
            <v>15593406610</v>
          </cell>
        </row>
        <row r="82">
          <cell r="B82" t="str">
            <v>田耕</v>
          </cell>
          <cell r="C82">
            <v>1984.07</v>
          </cell>
          <cell r="D82" t="str">
            <v>男</v>
          </cell>
          <cell r="E82" t="str">
            <v>汉族</v>
          </cell>
          <cell r="F82" t="str">
            <v>群众</v>
          </cell>
          <cell r="G82" t="str">
            <v>622801198407070099</v>
          </cell>
          <cell r="H82" t="str">
            <v>大学本科</v>
          </cell>
        </row>
        <row r="82">
          <cell r="J82" t="str">
            <v>南京解放军理工大学</v>
          </cell>
          <cell r="K82" t="str">
            <v>网络工程</v>
          </cell>
          <cell r="L82" t="str">
            <v>甘肃嘉联餐饮管理有限公司</v>
          </cell>
          <cell r="M82" t="str">
            <v>董事长</v>
          </cell>
          <cell r="N82" t="str">
            <v>创业成功人士</v>
          </cell>
          <cell r="O82">
            <v>182988298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1.75"/>
    <col collapsed="false" customWidth="true" hidden="false" outlineLevel="0" max="3" min="3" style="1" width="47.99"/>
    <col collapsed="false" customWidth="false" hidden="true" outlineLevel="0" max="4" min="4" style="1" width="8.99"/>
    <col collapsed="false" customWidth="false" hidden="false" outlineLevel="0" max="243" min="5" style="1" width="8.99"/>
    <col collapsed="false" customWidth="false" hidden="false" outlineLevel="0" max="257" min="244" style="2" width="8.99"/>
  </cols>
  <sheetData>
    <row r="1" customFormat="false" ht="30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</row>
    <row r="3" s="5" customFormat="true" ht="25" hidden="false" customHeight="true" outlineLevel="0" collapsed="false">
      <c r="A3" s="6" t="s">
        <v>2</v>
      </c>
      <c r="B3" s="6" t="s">
        <v>3</v>
      </c>
      <c r="C3" s="6" t="s">
        <v>4</v>
      </c>
    </row>
    <row r="4" s="5" customFormat="true" ht="25" hidden="false" customHeight="true" outlineLevel="0" collapsed="false">
      <c r="A4" s="7" t="n">
        <v>1</v>
      </c>
      <c r="B4" s="8" t="s">
        <v>5</v>
      </c>
      <c r="C4" s="8" t="s">
        <v>6</v>
      </c>
      <c r="D4" s="8"/>
    </row>
    <row r="5" s="9" customFormat="true" ht="25" hidden="false" customHeight="true" outlineLevel="0" collapsed="false">
      <c r="A5" s="7" t="n">
        <v>2</v>
      </c>
      <c r="B5" s="8" t="s">
        <v>7</v>
      </c>
      <c r="C5" s="8" t="s">
        <v>8</v>
      </c>
      <c r="D5" s="8"/>
    </row>
    <row r="6" s="5" customFormat="true" ht="25" hidden="false" customHeight="true" outlineLevel="0" collapsed="false">
      <c r="A6" s="7" t="n">
        <v>3</v>
      </c>
      <c r="B6" s="8" t="s">
        <v>9</v>
      </c>
      <c r="C6" s="8" t="s">
        <v>10</v>
      </c>
      <c r="D6" s="7"/>
    </row>
    <row r="7" s="10" customFormat="true" ht="25" hidden="false" customHeight="true" outlineLevel="0" collapsed="false">
      <c r="A7" s="7" t="n">
        <v>4</v>
      </c>
      <c r="B7" s="8" t="s">
        <v>11</v>
      </c>
      <c r="C7" s="8" t="s">
        <v>12</v>
      </c>
    </row>
    <row r="8" s="10" customFormat="true" ht="25" hidden="false" customHeight="true" outlineLevel="0" collapsed="false">
      <c r="A8" s="7" t="n">
        <v>5</v>
      </c>
      <c r="B8" s="8" t="s">
        <v>13</v>
      </c>
      <c r="C8" s="8" t="s">
        <v>14</v>
      </c>
    </row>
    <row r="9" s="10" customFormat="true" ht="25" hidden="false" customHeight="true" outlineLevel="0" collapsed="false">
      <c r="A9" s="7" t="n">
        <v>6</v>
      </c>
      <c r="B9" s="8" t="s">
        <v>15</v>
      </c>
      <c r="C9" s="8" t="s">
        <v>16</v>
      </c>
    </row>
    <row r="10" s="10" customFormat="true" ht="25" hidden="false" customHeight="true" outlineLevel="0" collapsed="false">
      <c r="A10" s="7" t="n">
        <v>7</v>
      </c>
      <c r="B10" s="8" t="s">
        <v>17</v>
      </c>
      <c r="C10" s="8" t="s">
        <v>18</v>
      </c>
    </row>
    <row r="11" s="10" customFormat="true" ht="25" hidden="false" customHeight="true" outlineLevel="0" collapsed="false">
      <c r="A11" s="7" t="n">
        <v>8</v>
      </c>
      <c r="B11" s="8" t="s">
        <v>19</v>
      </c>
      <c r="C11" s="8" t="s">
        <v>14</v>
      </c>
    </row>
    <row r="12" s="10" customFormat="true" ht="25" hidden="false" customHeight="true" outlineLevel="0" collapsed="false">
      <c r="A12" s="7" t="n">
        <v>9</v>
      </c>
      <c r="B12" s="8" t="s">
        <v>20</v>
      </c>
      <c r="C12" s="8" t="s">
        <v>21</v>
      </c>
    </row>
    <row r="13" s="10" customFormat="true" ht="25" hidden="false" customHeight="true" outlineLevel="0" collapsed="false">
      <c r="A13" s="7" t="n">
        <v>10</v>
      </c>
      <c r="B13" s="8" t="s">
        <v>22</v>
      </c>
      <c r="C13" s="8" t="s">
        <v>23</v>
      </c>
    </row>
    <row r="14" s="10" customFormat="true" ht="25" hidden="false" customHeight="true" outlineLevel="0" collapsed="false">
      <c r="A14" s="7" t="n">
        <v>11</v>
      </c>
      <c r="B14" s="8" t="s">
        <v>24</v>
      </c>
      <c r="C14" s="8" t="s">
        <v>25</v>
      </c>
    </row>
    <row r="15" s="10" customFormat="true" ht="25" hidden="false" customHeight="true" outlineLevel="0" collapsed="false">
      <c r="A15" s="7" t="n">
        <v>12</v>
      </c>
      <c r="B15" s="8" t="s">
        <v>26</v>
      </c>
      <c r="C15" s="8" t="s">
        <v>27</v>
      </c>
    </row>
    <row r="16" s="10" customFormat="true" ht="25" hidden="false" customHeight="true" outlineLevel="0" collapsed="false">
      <c r="A16" s="7" t="n">
        <v>13</v>
      </c>
      <c r="B16" s="8" t="s">
        <v>28</v>
      </c>
      <c r="C16" s="8" t="s">
        <v>29</v>
      </c>
    </row>
    <row r="17" s="10" customFormat="true" ht="25" hidden="false" customHeight="true" outlineLevel="0" collapsed="false">
      <c r="A17" s="7" t="n">
        <v>14</v>
      </c>
      <c r="B17" s="8" t="s">
        <v>30</v>
      </c>
      <c r="C17" s="8" t="s">
        <v>31</v>
      </c>
    </row>
    <row r="18" s="10" customFormat="true" ht="25" hidden="false" customHeight="true" outlineLevel="0" collapsed="false">
      <c r="A18" s="7" t="n">
        <v>15</v>
      </c>
      <c r="B18" s="8" t="s">
        <v>32</v>
      </c>
      <c r="C18" s="8" t="s">
        <v>33</v>
      </c>
    </row>
    <row r="19" s="10" customFormat="true" ht="25" hidden="false" customHeight="true" outlineLevel="0" collapsed="false">
      <c r="A19" s="7" t="n">
        <v>16</v>
      </c>
      <c r="B19" s="8" t="s">
        <v>34</v>
      </c>
      <c r="C19" s="8" t="s">
        <v>35</v>
      </c>
    </row>
    <row r="20" s="10" customFormat="true" ht="25" hidden="false" customHeight="true" outlineLevel="0" collapsed="false">
      <c r="A20" s="7" t="n">
        <v>17</v>
      </c>
      <c r="B20" s="8" t="s">
        <v>36</v>
      </c>
      <c r="C20" s="8" t="s">
        <v>37</v>
      </c>
    </row>
    <row r="21" s="5" customFormat="true" ht="25" hidden="false" customHeight="true" outlineLevel="0" collapsed="false">
      <c r="A21" s="7" t="n">
        <v>18</v>
      </c>
      <c r="B21" s="8" t="s">
        <v>38</v>
      </c>
      <c r="C21" s="8" t="s">
        <v>39</v>
      </c>
    </row>
    <row r="22" s="5" customFormat="true" ht="25" hidden="false" customHeight="true" outlineLevel="0" collapsed="false">
      <c r="A22" s="7" t="n">
        <v>19</v>
      </c>
      <c r="B22" s="8" t="s">
        <v>40</v>
      </c>
      <c r="C22" s="8" t="s">
        <v>41</v>
      </c>
      <c r="D22" s="8"/>
    </row>
    <row r="23" s="5" customFormat="true" ht="25" hidden="false" customHeight="true" outlineLevel="0" collapsed="false">
      <c r="A23" s="7" t="n">
        <v>20</v>
      </c>
      <c r="B23" s="8" t="s">
        <v>42</v>
      </c>
      <c r="C23" s="8" t="s">
        <v>41</v>
      </c>
      <c r="D23" s="8"/>
    </row>
    <row r="24" s="5" customFormat="true" ht="25" hidden="false" customHeight="true" outlineLevel="0" collapsed="false">
      <c r="A24" s="7" t="n">
        <v>21</v>
      </c>
      <c r="B24" s="8" t="s">
        <v>43</v>
      </c>
      <c r="C24" s="8" t="s">
        <v>41</v>
      </c>
      <c r="D24" s="8" t="str">
        <f aca="false">VLOOKUP(B35,[1]新!$B$4:$P$82,15,0)</f>
        <v>无身份证</v>
      </c>
    </row>
    <row r="25" s="5" customFormat="true" ht="25" hidden="false" customHeight="true" outlineLevel="0" collapsed="false">
      <c r="A25" s="7" t="n">
        <v>22</v>
      </c>
      <c r="B25" s="8" t="s">
        <v>44</v>
      </c>
      <c r="C25" s="8" t="s">
        <v>41</v>
      </c>
      <c r="D25" s="8" t="str">
        <f aca="false">VLOOKUP(B36,[1]新!$B$4:$P$82,15,0)</f>
        <v>无身份证</v>
      </c>
    </row>
    <row r="26" s="5" customFormat="true" ht="25" hidden="false" customHeight="true" outlineLevel="0" collapsed="false">
      <c r="A26" s="7" t="n">
        <v>23</v>
      </c>
      <c r="B26" s="8" t="s">
        <v>45</v>
      </c>
      <c r="C26" s="8" t="s">
        <v>46</v>
      </c>
      <c r="D26" s="8"/>
    </row>
    <row r="27" s="5" customFormat="true" ht="25" hidden="false" customHeight="true" outlineLevel="0" collapsed="false">
      <c r="A27" s="7" t="n">
        <v>24</v>
      </c>
      <c r="B27" s="8" t="s">
        <v>47</v>
      </c>
      <c r="C27" s="8" t="s">
        <v>48</v>
      </c>
      <c r="D27" s="8"/>
    </row>
    <row r="28" s="5" customFormat="true" ht="25" hidden="false" customHeight="true" outlineLevel="0" collapsed="false">
      <c r="A28" s="7" t="n">
        <v>25</v>
      </c>
      <c r="B28" s="8" t="s">
        <v>49</v>
      </c>
      <c r="C28" s="8" t="s">
        <v>50</v>
      </c>
      <c r="D28" s="8"/>
    </row>
    <row r="29" s="5" customFormat="true" ht="25" hidden="false" customHeight="true" outlineLevel="0" collapsed="false">
      <c r="A29" s="7" t="n">
        <v>26</v>
      </c>
      <c r="B29" s="8" t="s">
        <v>51</v>
      </c>
      <c r="C29" s="8" t="s">
        <v>52</v>
      </c>
      <c r="D29" s="8"/>
    </row>
    <row r="30" s="5" customFormat="true" ht="25" hidden="false" customHeight="true" outlineLevel="0" collapsed="false">
      <c r="A30" s="7" t="n">
        <v>27</v>
      </c>
      <c r="B30" s="8" t="s">
        <v>53</v>
      </c>
      <c r="C30" s="8" t="s">
        <v>52</v>
      </c>
      <c r="D30" s="8"/>
    </row>
    <row r="31" s="5" customFormat="true" ht="25" hidden="false" customHeight="true" outlineLevel="0" collapsed="false">
      <c r="A31" s="7" t="n">
        <v>28</v>
      </c>
      <c r="B31" s="8" t="s">
        <v>54</v>
      </c>
      <c r="C31" s="8" t="s">
        <v>55</v>
      </c>
      <c r="D31" s="8" t="str">
        <f aca="false">VLOOKUP(B40,[1]新!$B$4:$P$82,15,0)</f>
        <v>无毕业证书</v>
      </c>
    </row>
    <row r="32" s="5" customFormat="true" ht="25" hidden="false" customHeight="true" outlineLevel="0" collapsed="false">
      <c r="A32" s="7" t="n">
        <v>29</v>
      </c>
      <c r="B32" s="8" t="s">
        <v>56</v>
      </c>
      <c r="C32" s="8" t="s">
        <v>52</v>
      </c>
      <c r="D32" s="8"/>
    </row>
    <row r="33" s="5" customFormat="true" ht="25" hidden="false" customHeight="true" outlineLevel="0" collapsed="false">
      <c r="A33" s="7" t="n">
        <v>30</v>
      </c>
      <c r="B33" s="8" t="s">
        <v>57</v>
      </c>
      <c r="C33" s="8" t="s">
        <v>58</v>
      </c>
      <c r="D33" s="8"/>
    </row>
    <row r="34" s="5" customFormat="true" ht="25" hidden="false" customHeight="true" outlineLevel="0" collapsed="false">
      <c r="A34" s="7" t="n">
        <v>31</v>
      </c>
      <c r="B34" s="8" t="s">
        <v>59</v>
      </c>
      <c r="C34" s="8" t="s">
        <v>58</v>
      </c>
      <c r="D34" s="8"/>
    </row>
    <row r="35" s="5" customFormat="true" ht="25" hidden="false" customHeight="true" outlineLevel="0" collapsed="false">
      <c r="A35" s="7" t="n">
        <v>32</v>
      </c>
      <c r="B35" s="8" t="s">
        <v>60</v>
      </c>
      <c r="C35" s="8" t="s">
        <v>52</v>
      </c>
      <c r="D35" s="8"/>
    </row>
    <row r="36" s="5" customFormat="true" ht="25" hidden="false" customHeight="true" outlineLevel="0" collapsed="false">
      <c r="A36" s="7" t="n">
        <v>33</v>
      </c>
      <c r="B36" s="8" t="s">
        <v>61</v>
      </c>
      <c r="C36" s="8" t="s">
        <v>52</v>
      </c>
      <c r="D36" s="8"/>
    </row>
    <row r="37" s="5" customFormat="true" ht="25" hidden="false" customHeight="true" outlineLevel="0" collapsed="false">
      <c r="A37" s="7" t="n">
        <v>34</v>
      </c>
      <c r="B37" s="8" t="s">
        <v>62</v>
      </c>
      <c r="C37" s="8" t="s">
        <v>52</v>
      </c>
      <c r="D37" s="8"/>
    </row>
    <row r="38" s="5" customFormat="true" ht="25" hidden="false" customHeight="true" outlineLevel="0" collapsed="false">
      <c r="A38" s="7" t="n">
        <v>35</v>
      </c>
      <c r="B38" s="8" t="s">
        <v>63</v>
      </c>
      <c r="C38" s="8" t="s">
        <v>52</v>
      </c>
      <c r="D38" s="8"/>
    </row>
    <row r="39" s="5" customFormat="true" ht="25" hidden="false" customHeight="true" outlineLevel="0" collapsed="false">
      <c r="A39" s="7" t="n">
        <v>36</v>
      </c>
      <c r="B39" s="8" t="s">
        <v>64</v>
      </c>
      <c r="C39" s="8" t="s">
        <v>52</v>
      </c>
      <c r="D39" s="8"/>
    </row>
    <row r="40" s="13" customFormat="true" ht="25" hidden="false" customHeight="true" outlineLevel="0" collapsed="false">
      <c r="A40" s="7" t="n">
        <v>37</v>
      </c>
      <c r="B40" s="11" t="s">
        <v>65</v>
      </c>
      <c r="C40" s="12" t="s">
        <v>66</v>
      </c>
      <c r="D40" s="8"/>
    </row>
    <row r="41" s="5" customFormat="true" ht="25" hidden="false" customHeight="true" outlineLevel="0" collapsed="false">
      <c r="A41" s="7" t="n">
        <v>38</v>
      </c>
      <c r="B41" s="12" t="s">
        <v>67</v>
      </c>
      <c r="C41" s="12" t="s">
        <v>68</v>
      </c>
      <c r="D41" s="8"/>
    </row>
    <row r="42" s="5" customFormat="true" ht="25" hidden="false" customHeight="true" outlineLevel="0" collapsed="false">
      <c r="A42" s="7" t="n">
        <v>39</v>
      </c>
      <c r="B42" s="12" t="s">
        <v>69</v>
      </c>
      <c r="C42" s="12" t="s">
        <v>70</v>
      </c>
      <c r="D42" s="8"/>
    </row>
    <row r="43" s="5" customFormat="true" ht="25" hidden="false" customHeight="true" outlineLevel="0" collapsed="false">
      <c r="A43" s="7" t="n">
        <v>40</v>
      </c>
      <c r="B43" s="8" t="s">
        <v>71</v>
      </c>
      <c r="C43" s="8" t="s">
        <v>72</v>
      </c>
      <c r="D43" s="8"/>
    </row>
    <row r="44" s="5" customFormat="true" ht="25" hidden="false" customHeight="true" outlineLevel="0" collapsed="false">
      <c r="A44" s="7" t="n">
        <v>41</v>
      </c>
      <c r="B44" s="8" t="s">
        <v>73</v>
      </c>
      <c r="C44" s="8" t="s">
        <v>74</v>
      </c>
      <c r="D44" s="8"/>
    </row>
    <row r="45" s="5" customFormat="true" ht="25" hidden="false" customHeight="true" outlineLevel="0" collapsed="false">
      <c r="A45" s="7" t="n">
        <v>42</v>
      </c>
      <c r="B45" s="8" t="s">
        <v>75</v>
      </c>
      <c r="C45" s="8" t="s">
        <v>76</v>
      </c>
      <c r="D45" s="8"/>
    </row>
    <row r="46" s="5" customFormat="true" ht="25" hidden="false" customHeight="true" outlineLevel="0" collapsed="false">
      <c r="A46" s="7" t="n">
        <v>43</v>
      </c>
      <c r="B46" s="8" t="s">
        <v>77</v>
      </c>
      <c r="C46" s="8" t="s">
        <v>78</v>
      </c>
      <c r="D46" s="8"/>
    </row>
    <row r="47" s="5" customFormat="true" ht="25" hidden="false" customHeight="true" outlineLevel="0" collapsed="false">
      <c r="A47" s="7" t="n">
        <v>44</v>
      </c>
      <c r="B47" s="8" t="s">
        <v>79</v>
      </c>
      <c r="C47" s="8" t="s">
        <v>52</v>
      </c>
      <c r="D47" s="8"/>
    </row>
    <row r="48" s="5" customFormat="true" ht="25" hidden="false" customHeight="true" outlineLevel="0" collapsed="false">
      <c r="A48" s="7" t="n">
        <v>45</v>
      </c>
      <c r="B48" s="14" t="s">
        <v>80</v>
      </c>
      <c r="C48" s="8" t="s">
        <v>74</v>
      </c>
      <c r="D48" s="8"/>
    </row>
    <row r="49" s="5" customFormat="true" ht="25" hidden="false" customHeight="true" outlineLevel="0" collapsed="false">
      <c r="A49" s="7" t="n">
        <v>46</v>
      </c>
      <c r="B49" s="8" t="s">
        <v>81</v>
      </c>
      <c r="C49" s="8" t="s">
        <v>74</v>
      </c>
      <c r="D49" s="8"/>
    </row>
    <row r="50" s="5" customFormat="true" ht="25" hidden="false" customHeight="true" outlineLevel="0" collapsed="false">
      <c r="A50" s="7" t="n">
        <v>47</v>
      </c>
      <c r="B50" s="8" t="s">
        <v>82</v>
      </c>
      <c r="C50" s="8" t="s">
        <v>74</v>
      </c>
      <c r="D50" s="8"/>
    </row>
    <row r="51" s="5" customFormat="true" ht="25" hidden="false" customHeight="true" outlineLevel="0" collapsed="false">
      <c r="A51" s="7" t="n">
        <v>48</v>
      </c>
      <c r="B51" s="8" t="s">
        <v>83</v>
      </c>
      <c r="C51" s="8" t="s">
        <v>74</v>
      </c>
      <c r="D51" s="8"/>
    </row>
    <row r="52" s="5" customFormat="true" ht="25" hidden="false" customHeight="true" outlineLevel="0" collapsed="false">
      <c r="A52" s="7" t="n">
        <v>49</v>
      </c>
      <c r="B52" s="8" t="s">
        <v>84</v>
      </c>
      <c r="C52" s="8" t="s">
        <v>74</v>
      </c>
      <c r="D52" s="8"/>
    </row>
    <row r="53" s="5" customFormat="true" ht="25" hidden="false" customHeight="true" outlineLevel="0" collapsed="false">
      <c r="A53" s="7" t="n">
        <v>50</v>
      </c>
      <c r="B53" s="8" t="s">
        <v>85</v>
      </c>
      <c r="C53" s="8" t="s">
        <v>52</v>
      </c>
      <c r="D53" s="8"/>
    </row>
    <row r="54" s="5" customFormat="true" ht="25" hidden="false" customHeight="true" outlineLevel="0" collapsed="false">
      <c r="A54" s="7" t="n">
        <v>51</v>
      </c>
      <c r="B54" s="8" t="s">
        <v>86</v>
      </c>
      <c r="C54" s="8" t="s">
        <v>52</v>
      </c>
      <c r="D54" s="15" t="str">
        <f aca="false">VLOOKUP(B56,[1]新!$B$4:$P$82,15,0)</f>
        <v>审批表填写有误，生日年份和身份证号错误、无资质证明</v>
      </c>
    </row>
    <row r="55" s="5" customFormat="true" ht="25" hidden="false" customHeight="true" outlineLevel="0" collapsed="false">
      <c r="A55" s="7" t="n">
        <v>52</v>
      </c>
      <c r="B55" s="8" t="s">
        <v>87</v>
      </c>
      <c r="C55" s="8" t="s">
        <v>52</v>
      </c>
      <c r="D55" s="8" t="str">
        <f aca="false">VLOOKUP(B57,[1]新!$B$4:$P$82,15,0)</f>
        <v>无资质证明</v>
      </c>
    </row>
    <row r="56" s="5" customFormat="true" ht="25" hidden="false" customHeight="true" outlineLevel="0" collapsed="false">
      <c r="A56" s="7" t="n">
        <v>53</v>
      </c>
      <c r="B56" s="8" t="s">
        <v>88</v>
      </c>
      <c r="C56" s="8" t="s">
        <v>52</v>
      </c>
      <c r="D56" s="8"/>
    </row>
    <row r="57" s="5" customFormat="true" ht="25" hidden="false" customHeight="true" outlineLevel="0" collapsed="false">
      <c r="A57" s="7" t="n">
        <v>54</v>
      </c>
      <c r="B57" s="8" t="s">
        <v>89</v>
      </c>
      <c r="C57" s="8" t="s">
        <v>52</v>
      </c>
      <c r="D57" s="8"/>
    </row>
    <row r="58" s="5" customFormat="true" ht="25" hidden="false" customHeight="true" outlineLevel="0" collapsed="false">
      <c r="A58" s="7" t="n">
        <v>55</v>
      </c>
      <c r="B58" s="8" t="s">
        <v>90</v>
      </c>
      <c r="C58" s="8" t="s">
        <v>52</v>
      </c>
      <c r="D58" s="8"/>
    </row>
    <row r="59" s="5" customFormat="true" ht="25" hidden="false" customHeight="true" outlineLevel="0" collapsed="false">
      <c r="A59" s="7" t="n">
        <v>56</v>
      </c>
      <c r="B59" s="8" t="s">
        <v>91</v>
      </c>
      <c r="C59" s="8" t="s">
        <v>52</v>
      </c>
      <c r="D59" s="8"/>
    </row>
    <row r="60" s="5" customFormat="true" ht="25" hidden="false" customHeight="true" outlineLevel="0" collapsed="false">
      <c r="A60" s="7" t="n">
        <v>57</v>
      </c>
      <c r="B60" s="8" t="s">
        <v>92</v>
      </c>
      <c r="C60" s="8" t="s">
        <v>52</v>
      </c>
      <c r="D60" s="8"/>
    </row>
    <row r="61" s="5" customFormat="true" ht="25" hidden="false" customHeight="true" outlineLevel="0" collapsed="false">
      <c r="A61" s="7" t="n">
        <v>58</v>
      </c>
      <c r="B61" s="8" t="s">
        <v>93</v>
      </c>
      <c r="C61" s="8" t="s">
        <v>52</v>
      </c>
      <c r="D61" s="8"/>
    </row>
    <row r="62" s="5" customFormat="true" ht="25" hidden="false" customHeight="true" outlineLevel="0" collapsed="false">
      <c r="A62" s="7" t="n">
        <v>59</v>
      </c>
      <c r="B62" s="8" t="s">
        <v>94</v>
      </c>
      <c r="C62" s="8" t="s">
        <v>52</v>
      </c>
      <c r="D62" s="8"/>
    </row>
    <row r="63" s="5" customFormat="true" ht="25" hidden="false" customHeight="true" outlineLevel="0" collapsed="false">
      <c r="A63" s="7" t="n">
        <v>60</v>
      </c>
      <c r="B63" s="8" t="s">
        <v>95</v>
      </c>
      <c r="C63" s="8" t="s">
        <v>52</v>
      </c>
      <c r="D63" s="8"/>
    </row>
    <row r="64" s="5" customFormat="true" ht="25" hidden="false" customHeight="true" outlineLevel="0" collapsed="false">
      <c r="A64" s="7" t="n">
        <v>61</v>
      </c>
      <c r="B64" s="8" t="s">
        <v>96</v>
      </c>
      <c r="C64" s="8" t="s">
        <v>52</v>
      </c>
      <c r="D64" s="8" t="str">
        <f aca="false">VLOOKUP(B66,[1]新!$B$4:$P$82,15,0)</f>
        <v>无身份证</v>
      </c>
    </row>
    <row r="65" s="5" customFormat="true" ht="25" hidden="false" customHeight="true" outlineLevel="0" collapsed="false">
      <c r="A65" s="7" t="n">
        <v>62</v>
      </c>
      <c r="B65" s="8" t="s">
        <v>97</v>
      </c>
      <c r="C65" s="8" t="s">
        <v>52</v>
      </c>
      <c r="D65" s="8" t="str">
        <f aca="false">VLOOKUP(B67,[1]新!$B$4:$P$82,15,0)</f>
        <v>无身份证</v>
      </c>
    </row>
    <row r="66" s="5" customFormat="true" ht="25" hidden="false" customHeight="true" outlineLevel="0" collapsed="false">
      <c r="A66" s="7" t="n">
        <v>63</v>
      </c>
      <c r="B66" s="8" t="s">
        <v>98</v>
      </c>
      <c r="C66" s="8" t="s">
        <v>52</v>
      </c>
      <c r="D66" s="8"/>
    </row>
    <row r="67" s="5" customFormat="true" ht="25" hidden="false" customHeight="true" outlineLevel="0" collapsed="false">
      <c r="A67" s="7" t="n">
        <v>64</v>
      </c>
      <c r="B67" s="8" t="s">
        <v>99</v>
      </c>
      <c r="C67" s="8" t="s">
        <v>52</v>
      </c>
      <c r="D67" s="8"/>
    </row>
    <row r="68" s="5" customFormat="true" ht="25" hidden="false" customHeight="true" outlineLevel="0" collapsed="false">
      <c r="A68" s="7" t="n">
        <v>65</v>
      </c>
      <c r="B68" s="8" t="s">
        <v>100</v>
      </c>
      <c r="C68" s="8" t="s">
        <v>52</v>
      </c>
      <c r="D68" s="8"/>
    </row>
    <row r="69" s="5" customFormat="true" ht="25" hidden="false" customHeight="true" outlineLevel="0" collapsed="false">
      <c r="A69" s="7" t="n">
        <v>66</v>
      </c>
      <c r="B69" s="8" t="s">
        <v>101</v>
      </c>
      <c r="C69" s="8" t="s">
        <v>52</v>
      </c>
      <c r="D69" s="8" t="str">
        <f aca="false">VLOOKUP(B71,[1]新!$B$4:$P$82,15,0)</f>
        <v>无身份证</v>
      </c>
    </row>
    <row r="70" s="5" customFormat="true" ht="25" hidden="false" customHeight="true" outlineLevel="0" collapsed="false">
      <c r="A70" s="7" t="n">
        <v>67</v>
      </c>
      <c r="B70" s="8" t="s">
        <v>102</v>
      </c>
      <c r="C70" s="8" t="s">
        <v>52</v>
      </c>
      <c r="D70" s="8"/>
    </row>
    <row r="71" s="5" customFormat="true" ht="25" hidden="false" customHeight="true" outlineLevel="0" collapsed="false">
      <c r="A71" s="7" t="n">
        <v>68</v>
      </c>
      <c r="B71" s="8" t="s">
        <v>103</v>
      </c>
      <c r="C71" s="8" t="s">
        <v>52</v>
      </c>
      <c r="D71" s="8"/>
    </row>
    <row r="72" s="5" customFormat="true" ht="25" hidden="false" customHeight="true" outlineLevel="0" collapsed="false">
      <c r="A72" s="7" t="n">
        <v>69</v>
      </c>
      <c r="B72" s="8" t="s">
        <v>104</v>
      </c>
      <c r="C72" s="8" t="s">
        <v>52</v>
      </c>
      <c r="D72" s="8"/>
    </row>
    <row r="73" s="5" customFormat="true" ht="25" hidden="false" customHeight="true" outlineLevel="0" collapsed="false">
      <c r="A73" s="7" t="n">
        <v>70</v>
      </c>
      <c r="B73" s="8" t="s">
        <v>105</v>
      </c>
      <c r="C73" s="8" t="s">
        <v>52</v>
      </c>
      <c r="D73" s="8"/>
    </row>
    <row r="74" s="5" customFormat="true" ht="25" hidden="false" customHeight="true" outlineLevel="0" collapsed="false">
      <c r="A74" s="7" t="n">
        <v>71</v>
      </c>
      <c r="B74" s="8" t="s">
        <v>106</v>
      </c>
      <c r="C74" s="8" t="s">
        <v>52</v>
      </c>
      <c r="D74" s="8"/>
    </row>
    <row r="75" s="5" customFormat="true" ht="25" hidden="false" customHeight="true" outlineLevel="0" collapsed="false">
      <c r="A75" s="7" t="n">
        <v>72</v>
      </c>
      <c r="B75" s="8" t="s">
        <v>107</v>
      </c>
      <c r="C75" s="8" t="s">
        <v>52</v>
      </c>
      <c r="D75" s="8" t="str">
        <f aca="false">VLOOKUP(B77,[1]新!$B$4:$P$82,15,0)</f>
        <v>无资质证明</v>
      </c>
    </row>
    <row r="76" s="5" customFormat="true" ht="25" hidden="false" customHeight="true" outlineLevel="0" collapsed="false">
      <c r="A76" s="7" t="n">
        <v>73</v>
      </c>
      <c r="B76" s="8" t="s">
        <v>108</v>
      </c>
      <c r="C76" s="8" t="s">
        <v>52</v>
      </c>
      <c r="D76" s="8"/>
    </row>
    <row r="77" s="5" customFormat="true" ht="25" hidden="false" customHeight="true" outlineLevel="0" collapsed="false">
      <c r="A77" s="7" t="n">
        <v>74</v>
      </c>
      <c r="B77" s="8" t="s">
        <v>109</v>
      </c>
      <c r="C77" s="8" t="s">
        <v>52</v>
      </c>
      <c r="D77" s="8"/>
    </row>
    <row r="78" s="5" customFormat="true" ht="25" hidden="false" customHeight="true" outlineLevel="0" collapsed="false">
      <c r="A78" s="7" t="n">
        <v>75</v>
      </c>
      <c r="B78" s="8" t="s">
        <v>110</v>
      </c>
      <c r="C78" s="8" t="s">
        <v>52</v>
      </c>
      <c r="D78" s="8"/>
    </row>
    <row r="79" s="5" customFormat="true" ht="25" hidden="false" customHeight="true" outlineLevel="0" collapsed="false">
      <c r="A79" s="7" t="n">
        <v>76</v>
      </c>
      <c r="B79" s="8" t="s">
        <v>111</v>
      </c>
      <c r="C79" s="8" t="s">
        <v>52</v>
      </c>
      <c r="D79" s="8" t="str">
        <f aca="false">VLOOKUP(B81,[1]新!$B$4:$P$82,15,0)</f>
        <v>审批表填写有误，生日月份错误</v>
      </c>
    </row>
    <row r="80" s="5" customFormat="true" ht="25" hidden="false" customHeight="true" outlineLevel="0" collapsed="false">
      <c r="A80" s="7" t="n">
        <v>77</v>
      </c>
      <c r="B80" s="8" t="s">
        <v>112</v>
      </c>
      <c r="C80" s="8" t="s">
        <v>52</v>
      </c>
      <c r="D80" s="8"/>
    </row>
    <row r="81" s="5" customFormat="true" ht="25" hidden="false" customHeight="true" outlineLevel="0" collapsed="false">
      <c r="A81" s="7" t="n">
        <v>78</v>
      </c>
      <c r="B81" s="8" t="s">
        <v>113</v>
      </c>
      <c r="C81" s="8" t="s">
        <v>52</v>
      </c>
      <c r="D81" s="8"/>
    </row>
    <row r="82" s="5" customFormat="true" ht="25" hidden="false" customHeight="true" outlineLevel="0" collapsed="false">
      <c r="A82" s="7" t="n">
        <v>79</v>
      </c>
      <c r="B82" s="8" t="s">
        <v>114</v>
      </c>
      <c r="C82" s="8" t="s">
        <v>52</v>
      </c>
      <c r="D82" s="8"/>
    </row>
    <row r="83" s="5" customFormat="true" ht="25" hidden="false" customHeight="true" outlineLevel="0" collapsed="false">
      <c r="A83" s="7" t="n">
        <v>80</v>
      </c>
      <c r="B83" s="8" t="s">
        <v>115</v>
      </c>
      <c r="C83" s="8" t="s">
        <v>52</v>
      </c>
      <c r="D83" s="8"/>
    </row>
    <row r="84" s="5" customFormat="true" ht="25" hidden="false" customHeight="true" outlineLevel="0" collapsed="false">
      <c r="A84" s="7" t="n">
        <v>81</v>
      </c>
      <c r="B84" s="8" t="s">
        <v>116</v>
      </c>
      <c r="C84" s="8" t="s">
        <v>52</v>
      </c>
      <c r="D84" s="8" t="str">
        <f aca="false">VLOOKUP(B86,[1]新!$B$4:$P$82,15,0)</f>
        <v>审批表有涂改</v>
      </c>
    </row>
    <row r="85" s="5" customFormat="true" ht="25" hidden="false" customHeight="true" outlineLevel="0" collapsed="false">
      <c r="A85" s="7" t="n">
        <v>82</v>
      </c>
      <c r="B85" s="8" t="s">
        <v>117</v>
      </c>
      <c r="C85" s="8" t="s">
        <v>52</v>
      </c>
      <c r="D85" s="8"/>
    </row>
    <row r="86" s="10" customFormat="true" ht="25" hidden="false" customHeight="true" outlineLevel="0" collapsed="false">
      <c r="A86" s="7" t="n">
        <v>83</v>
      </c>
      <c r="B86" s="8" t="s">
        <v>118</v>
      </c>
      <c r="C86" s="8" t="s">
        <v>52</v>
      </c>
      <c r="D86" s="8" t="str">
        <f aca="false">VLOOKUP(B88,[1]新!$B$4:$P$82,15,0)</f>
        <v>无毕业证、无资质证明</v>
      </c>
    </row>
    <row r="87" s="10" customFormat="true" ht="25" hidden="false" customHeight="true" outlineLevel="0" collapsed="false">
      <c r="A87" s="7" t="n">
        <v>84</v>
      </c>
      <c r="B87" s="8" t="s">
        <v>119</v>
      </c>
      <c r="C87" s="8" t="s">
        <v>120</v>
      </c>
      <c r="D87" s="8" t="str">
        <f aca="false">VLOOKUP(B32,[1]新!$B$4:$P$82,15,0)</f>
        <v>无毕业证书</v>
      </c>
    </row>
    <row r="88" s="10" customFormat="true" ht="25" hidden="false" customHeight="true" outlineLevel="0" collapsed="false">
      <c r="A88" s="7" t="n">
        <v>85</v>
      </c>
      <c r="B88" s="16" t="s">
        <v>121</v>
      </c>
      <c r="C88" s="16" t="s">
        <v>122</v>
      </c>
      <c r="D88" s="8" t="str">
        <f aca="false">VLOOKUP(B30,[1]新!$B$4:$P$82,15,0)</f>
        <v>无毕业证书</v>
      </c>
    </row>
    <row r="89" s="10" customFormat="true" ht="25" hidden="false" customHeight="true" outlineLevel="0" collapsed="false">
      <c r="A89" s="7" t="n">
        <v>86</v>
      </c>
      <c r="B89" s="8" t="s">
        <v>123</v>
      </c>
      <c r="C89" s="8" t="s">
        <v>124</v>
      </c>
      <c r="D89" s="8"/>
    </row>
    <row r="90" s="10" customFormat="true" ht="25" hidden="false" customHeight="true" outlineLevel="0" collapsed="false">
      <c r="A90" s="7" t="n">
        <v>87</v>
      </c>
      <c r="B90" s="8" t="s">
        <v>125</v>
      </c>
      <c r="C90" s="8" t="s">
        <v>126</v>
      </c>
      <c r="D90" s="8"/>
    </row>
    <row r="91" s="10" customFormat="true" ht="25" hidden="false" customHeight="true" outlineLevel="0" collapsed="false">
      <c r="A91" s="7" t="n">
        <v>88</v>
      </c>
      <c r="B91" s="8" t="s">
        <v>127</v>
      </c>
      <c r="C91" s="8" t="s">
        <v>128</v>
      </c>
      <c r="D91" s="8"/>
    </row>
    <row r="92" s="10" customFormat="true" ht="25" hidden="false" customHeight="true" outlineLevel="0" collapsed="false">
      <c r="A92" s="7" t="n">
        <v>89</v>
      </c>
      <c r="B92" s="8" t="s">
        <v>129</v>
      </c>
      <c r="C92" s="8" t="s">
        <v>130</v>
      </c>
      <c r="D92" s="8"/>
    </row>
    <row r="93" s="10" customFormat="true" ht="25" hidden="false" customHeight="true" outlineLevel="0" collapsed="false">
      <c r="A93" s="7" t="n">
        <v>90</v>
      </c>
      <c r="B93" s="8" t="s">
        <v>131</v>
      </c>
      <c r="C93" s="8" t="s">
        <v>132</v>
      </c>
      <c r="D93" s="8"/>
    </row>
    <row r="94" s="17" customFormat="true" ht="25" hidden="false" customHeight="true" outlineLevel="0" collapsed="false">
      <c r="A94" s="7" t="n">
        <v>91</v>
      </c>
      <c r="B94" s="8" t="s">
        <v>133</v>
      </c>
      <c r="C94" s="8" t="s">
        <v>16</v>
      </c>
      <c r="D94" s="8" t="s">
        <v>134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</row>
    <row r="95" s="17" customFormat="true" ht="25" hidden="false" customHeight="true" outlineLevel="0" collapsed="false">
      <c r="A95" s="7" t="n">
        <v>92</v>
      </c>
      <c r="B95" s="8" t="s">
        <v>135</v>
      </c>
      <c r="C95" s="8" t="s">
        <v>23</v>
      </c>
      <c r="D95" s="8" t="s">
        <v>134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</row>
    <row r="96" s="17" customFormat="true" ht="25" hidden="false" customHeight="true" outlineLevel="0" collapsed="false">
      <c r="A96" s="7" t="n">
        <v>93</v>
      </c>
      <c r="B96" s="8" t="s">
        <v>136</v>
      </c>
      <c r="C96" s="8" t="s">
        <v>23</v>
      </c>
      <c r="D96" s="8" t="s">
        <v>134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</row>
    <row r="97" s="10" customFormat="true" ht="25" hidden="false" customHeight="true" outlineLevel="0" collapsed="false">
      <c r="A97" s="7" t="n">
        <v>94</v>
      </c>
      <c r="B97" s="8" t="s">
        <v>137</v>
      </c>
      <c r="C97" s="8" t="s">
        <v>138</v>
      </c>
      <c r="D97" s="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3:19:10Z</dcterms:created>
  <dc:creator>qysbmj</dc:creator>
  <dc:description/>
  <dc:language>en-US</dc:language>
  <cp:lastModifiedBy>沉默</cp:lastModifiedBy>
  <dcterms:modified xsi:type="dcterms:W3CDTF">2025-07-29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0A8B8514B42ADBB4F0D15E131DF07_13</vt:lpwstr>
  </property>
  <property fmtid="{D5CDD505-2E9C-101B-9397-08002B2CF9AE}" pid="3" name="KSOProductBuildVer">
    <vt:lpwstr>2052-12.1.0.21915</vt:lpwstr>
  </property>
</Properties>
</file>